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16.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8.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3" firstSheet="0" activeTab="15"/>
  </bookViews>
  <sheets>
    <sheet name="Biểu chia loại dự án" sheetId="1" state="visible" r:id="rId2"/>
    <sheet name="biểu chung" sheetId="2" state="visible" r:id="rId3"/>
    <sheet name="Viet Tri" sheetId="3" state="visible" r:id="rId4"/>
    <sheet name="Thi xa" sheetId="4" state="visible" r:id="rId5"/>
    <sheet name="Lam Thao" sheetId="5" state="visible" r:id="rId6"/>
    <sheet name="Phu Ninh" sheetId="6" state="visible" r:id="rId7"/>
    <sheet name="Thanh Ba" sheetId="7" state="visible" r:id="rId8"/>
    <sheet name="Ha Hoa" sheetId="8" state="visible" r:id="rId9"/>
    <sheet name="Doan Hung" sheetId="9" state="visible" r:id="rId10"/>
    <sheet name="Cam Khe" sheetId="10" state="visible" r:id="rId11"/>
    <sheet name="Yen Lap" sheetId="11" state="visible" r:id="rId12"/>
    <sheet name="TAM NONG" sheetId="12" state="visible" r:id="rId13"/>
    <sheet name="Thanh Thuy" sheetId="13" state="visible" r:id="rId14"/>
    <sheet name="Thanh Son" sheetId="14" state="visible" r:id="rId15"/>
    <sheet name="Tan Son" sheetId="15" state="visible" r:id="rId16"/>
    <sheet name="Các dự án điện" sheetId="16" state="visible" r:id="rId17"/>
  </sheets>
  <definedNames>
    <definedName function="false" hidden="false" localSheetId="15" name="_xlnm.Print_Titles" vbProcedure="false">'Các dự án điện'!$6:$8</definedName>
    <definedName function="false" hidden="false" localSheetId="9" name="_xlnm.Print_Titles" vbProcedure="false">'Cam Khe'!$8:$10</definedName>
    <definedName function="false" hidden="false" localSheetId="8" name="_xlnm.Print_Titles" vbProcedure="false">'Doan Hung'!$7:$9</definedName>
    <definedName function="false" hidden="false" localSheetId="7" name="_xlnm.Print_Titles" vbProcedure="false">'Ha Hoa'!$8:$10</definedName>
    <definedName function="false" hidden="false" localSheetId="4" name="_xlnm.Print_Titles" vbProcedure="false">'Lam Thao'!$10:$12</definedName>
    <definedName function="false" hidden="false" localSheetId="5" name="_xlnm.Print_Titles" vbProcedure="false">'Phu Ninh'!$10:$12</definedName>
    <definedName function="false" hidden="false" localSheetId="11" name="_xlnm.Print_Titles" vbProcedure="false">'TAM NONG'!$9:$11</definedName>
    <definedName function="false" hidden="false" localSheetId="14" name="_xlnm.Print_Titles" vbProcedure="false">'Tan Son'!$8:$10</definedName>
    <definedName function="false" hidden="false" localSheetId="6" name="_xlnm.Print_Titles" vbProcedure="false">'Thanh Ba'!$9:$11</definedName>
    <definedName function="false" hidden="false" localSheetId="13" name="_xlnm.Print_Titles" vbProcedure="false">'Thanh Son'!$9:$10</definedName>
    <definedName function="false" hidden="false" localSheetId="12" name="_xlnm.Print_Titles" vbProcedure="false">'Thanh Thuy'!$8:$10</definedName>
    <definedName function="false" hidden="false" localSheetId="3" name="_xlnm.Print_Titles" vbProcedure="false">'Thi xa'!$10:$11</definedName>
    <definedName function="false" hidden="false" localSheetId="2" name="_xlnm.Print_Titles" vbProcedure="false">'Viet Tri'!$8:$10</definedName>
    <definedName function="false" hidden="false" localSheetId="10" name="_xlnm.Print_Titles" vbProcedure="false">'Yen Lap'!$8:$10</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Tahoma"/>
            <family val="2"/>
          </rPr>
          <t xml:space="preserve">Admin:
</t>
        </r>
      </text>
      <mc:AlternateContent>
        <mc:Choice Requires="v2">
          <commentPr autoFill="true" autoScale="false" colHidden="false" locked="false" rowHidden="false" textHAlign="justify" textVAlign="top">
            <anchor moveWithCells="false" sizeWithCells="false">
              <xdr:from>
                <xdr:col>4</xdr:col>
                <xdr:colOff>16</xdr:colOff>
                <xdr:row>11</xdr:row>
                <xdr:rowOff>49</xdr:rowOff>
              </xdr:from>
              <xdr:to>
                <xdr:col>6</xdr:col>
                <xdr:colOff>51</xdr:colOff>
                <xdr:row>14</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color rgb="FF000000"/>
            <rFont val="Tahoma"/>
            <family val="2"/>
          </rPr>
          <t xml:space="preserve">Admin:
</t>
        </r>
      </text>
      <mc:AlternateContent>
        <mc:Choice Requires="v2">
          <commentPr autoFill="true" autoScale="false" colHidden="false" locked="false" rowHidden="false" textHAlign="justify" textVAlign="top">
            <anchor moveWithCells="false" sizeWithCells="false">
              <xdr:from>
                <xdr:col>4</xdr:col>
                <xdr:colOff>38</xdr:colOff>
                <xdr:row>23</xdr:row>
                <xdr:rowOff>30</xdr:rowOff>
              </xdr:from>
              <xdr:to>
                <xdr:col>7</xdr:col>
                <xdr:colOff>10</xdr:colOff>
                <xdr:row>25</xdr:row>
                <xdr:rowOff>2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b val="true"/>
            <sz val="9"/>
            <color rgb="FF000000"/>
            <rFont val="Tahoma"/>
            <family val="2"/>
          </rPr>
          <t xml:space="preserve">Admin:
</t>
        </r>
      </text>
      <mc:AlternateContent>
        <mc:Choice Requires="v2">
          <commentPr autoFill="true" autoScale="false" colHidden="false" locked="false" rowHidden="false" textHAlign="justify" textVAlign="top">
            <anchor moveWithCells="false" sizeWithCells="false">
              <xdr:from>
                <xdr:col>4</xdr:col>
                <xdr:colOff>35</xdr:colOff>
                <xdr:row>20</xdr:row>
                <xdr:rowOff>37</xdr:rowOff>
              </xdr:from>
              <xdr:to>
                <xdr:col>7</xdr:col>
                <xdr:colOff>21</xdr:colOff>
                <xdr:row>22</xdr:row>
                <xdr:rowOff>7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5" authorId="0">
      <text>
        <r>
          <rPr>
            <b val="true"/>
            <sz val="9"/>
            <color rgb="FF000000"/>
            <rFont val="Tahoma"/>
            <family val="2"/>
          </rPr>
          <t xml:space="preserve">đất màu, ao, nhà cửa
</t>
        </r>
      </text>
      <mc:AlternateContent>
        <mc:Choice Requires="v2">
          <commentPr autoFill="true" autoScale="false" colHidden="false" locked="false" rowHidden="false" textHAlign="justify" textVAlign="top">
            <anchor moveWithCells="false" sizeWithCells="false">
              <xdr:from>
                <xdr:col>10</xdr:col>
                <xdr:colOff>17</xdr:colOff>
                <xdr:row>14</xdr:row>
                <xdr:rowOff>10</xdr:rowOff>
              </xdr:from>
              <xdr:to>
                <xdr:col>11</xdr:col>
                <xdr:colOff>-59</xdr:colOff>
                <xdr:row>21</xdr:row>
                <xdr:rowOff>9</xdr:rowOff>
              </xdr:to>
            </anchor>
          </commentPr>
        </mc:Choice>
        <mc:Fallback/>
      </mc:AlternateContent>
    </comment>
    <comment ref="J16" authorId="0">
      <text>
        <r>
          <rPr>
            <b val="true"/>
            <sz val="9"/>
            <color rgb="FF000000"/>
            <rFont val="Tahoma"/>
            <family val="2"/>
          </rPr>
          <t xml:space="preserve">đất màu, ao, nhà cửa
</t>
        </r>
      </text>
      <mc:AlternateContent>
        <mc:Choice Requires="v2">
          <commentPr autoFill="true" autoScale="false" colHidden="false" locked="false" rowHidden="false" textHAlign="justify" textVAlign="top">
            <anchor moveWithCells="false" sizeWithCells="false">
              <xdr:from>
                <xdr:col>10</xdr:col>
                <xdr:colOff>17</xdr:colOff>
                <xdr:row>15</xdr:row>
                <xdr:rowOff>74</xdr:rowOff>
              </xdr:from>
              <xdr:to>
                <xdr:col>11</xdr:col>
                <xdr:colOff>-59</xdr:colOff>
                <xdr:row>26</xdr:row>
                <xdr:rowOff>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Tahoma"/>
            <family val="2"/>
          </rPr>
          <t xml:space="preserve">Admin:
</t>
        </r>
      </text>
      <mc:AlternateContent>
        <mc:Choice Requires="v2">
          <commentPr autoFill="true" autoScale="false" colHidden="false" locked="false" rowHidden="false" textHAlign="justify" textVAlign="top">
            <anchor moveWithCells="false" sizeWithCells="false">
              <xdr:from>
                <xdr:col>1</xdr:col>
                <xdr:colOff>16</xdr:colOff>
                <xdr:row>3</xdr:row>
                <xdr:rowOff>11</xdr:rowOff>
              </xdr:from>
              <xdr:to>
                <xdr:col>2</xdr:col>
                <xdr:colOff>-82</xdr:colOff>
                <xdr:row>9</xdr:row>
                <xdr:rowOff>4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7" authorId="0">
      <text>
        <r>
          <rPr>
            <b val="true"/>
            <sz val="9"/>
            <color rgb="FF000000"/>
            <rFont val="Tahoma"/>
            <family val="2"/>
          </rPr>
          <t xml:space="preserve">Admin:
</t>
        </r>
      </text>
      <mc:AlternateContent>
        <mc:Choice Requires="v2">
          <commentPr autoFill="true" autoScale="false" colHidden="false" locked="false" rowHidden="false" textHAlign="justify" textVAlign="top">
            <anchor moveWithCells="false" sizeWithCells="false">
              <xdr:from>
                <xdr:col>11</xdr:col>
                <xdr:colOff>44</xdr:colOff>
                <xdr:row>5</xdr:row>
                <xdr:rowOff>12</xdr:rowOff>
              </xdr:from>
              <xdr:to>
                <xdr:col>13</xdr:col>
                <xdr:colOff>60</xdr:colOff>
                <xdr:row>10</xdr:row>
                <xdr:rowOff>5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Admin:
</t>
        </r>
      </text>
      <mc:AlternateContent>
        <mc:Choice Requires="v2">
          <commentPr autoFill="true" autoScale="false" colHidden="false" locked="false" rowHidden="false" textHAlign="justify" textVAlign="top">
            <anchor moveWithCells="false" sizeWithCells="false">
              <xdr:from>
                <xdr:col>1</xdr:col>
                <xdr:colOff>16</xdr:colOff>
                <xdr:row>5</xdr:row>
                <xdr:rowOff>20</xdr:rowOff>
              </xdr:from>
              <xdr:to>
                <xdr:col>2</xdr:col>
                <xdr:colOff>-89</xdr:colOff>
                <xdr:row>11</xdr:row>
                <xdr:rowOff>4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9"/>
            <color rgb="FF000000"/>
            <rFont val="Tahoma"/>
            <family val="2"/>
          </rPr>
          <t xml:space="preserve">Admin:
</t>
        </r>
      </text>
      <mc:AlternateContent>
        <mc:Choice Requires="v2">
          <commentPr autoFill="true" autoScale="false" colHidden="false" locked="false" rowHidden="false" textHAlign="justify" textVAlign="top">
            <anchor moveWithCells="false" sizeWithCells="false">
              <xdr:from>
                <xdr:col>1</xdr:col>
                <xdr:colOff>16</xdr:colOff>
                <xdr:row>5</xdr:row>
                <xdr:rowOff>17</xdr:rowOff>
              </xdr:from>
              <xdr:to>
                <xdr:col>2</xdr:col>
                <xdr:colOff>-79</xdr:colOff>
                <xdr:row>13</xdr:row>
                <xdr:rowOff>2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color rgb="FF000000"/>
            <rFont val="Tahoma"/>
            <family val="2"/>
          </rPr>
          <t xml:space="preserve">Admin:
</t>
        </r>
      </text>
      <mc:AlternateContent>
        <mc:Choice Requires="v2">
          <commentPr autoFill="true" autoScale="false" colHidden="false" locked="false" rowHidden="false" textHAlign="justify" textVAlign="top">
            <anchor moveWithCells="false" sizeWithCells="false">
              <xdr:from>
                <xdr:col>2</xdr:col>
                <xdr:colOff>16</xdr:colOff>
                <xdr:row>19</xdr:row>
                <xdr:rowOff>4</xdr:rowOff>
              </xdr:from>
              <xdr:to>
                <xdr:col>3</xdr:col>
                <xdr:colOff>57</xdr:colOff>
                <xdr:row>22</xdr:row>
                <xdr:rowOff>20</xdr:rowOff>
              </xdr:to>
            </anchor>
          </commentPr>
        </mc:Choice>
        <mc:Fallback/>
      </mc:AlternateContent>
    </comment>
    <comment ref="J15" authorId="0">
      <text>
        <r>
          <rPr>
            <sz val="9"/>
            <color rgb="FF000000"/>
            <rFont val="Tahoma"/>
            <family val="2"/>
          </rPr>
          <t xml:space="preserve">đất màu, ao, vườn, khác
</t>
        </r>
      </text>
      <mc:AlternateContent>
        <mc:Choice Requires="v2">
          <commentPr autoFill="true" autoScale="false" colHidden="false" locked="false" rowHidden="false" textHAlign="justify" textVAlign="top">
            <anchor moveWithCells="false" sizeWithCells="false">
              <xdr:from>
                <xdr:col>10</xdr:col>
                <xdr:colOff>41</xdr:colOff>
                <xdr:row>14</xdr:row>
                <xdr:rowOff>85</xdr:rowOff>
              </xdr:from>
              <xdr:to>
                <xdr:col>11</xdr:col>
                <xdr:colOff>-23</xdr:colOff>
                <xdr:row>18</xdr:row>
                <xdr:rowOff>56</xdr:rowOff>
              </xdr:to>
            </anchor>
          </commentPr>
        </mc:Choice>
        <mc:Fallback/>
      </mc:AlternateContent>
    </comment>
  </commentList>
</comments>
</file>

<file path=xl/sharedStrings.xml><?xml version="1.0" encoding="utf-8"?>
<sst xmlns="http://schemas.openxmlformats.org/spreadsheetml/2006/main" count="712" uniqueCount="407">
  <si>
    <t xml:space="preserve">TỔNG HỢP DANH MỤC CÁC DỰ ÁN PHÁT TRIỂN KINH TẾ - XÃ HỘI VÌ LỢI ÍCH QUỐC GIA, CÔNG CỘNG PHẢI THU HỒI ĐẤT; DANH MỤC CÁC DỰ ÁN PHẢI CHUYỂN MỤC ĐÍCH SỬ DỤNG ĐẤT TRỒNG LÚA THEO QUY ĐỊNH CỦA LUẬT ĐẤT ĐAI NĂM 2013; DANH MỤC CÁC DỰ ÁN PHẢI CHUYỂN MỤC ĐÍCH SỬ DỤNG</t>
  </si>
  <si>
    <t xml:space="preserve">(Kèm theo Nghị quyết số:        /2021/NQ-HĐND ngày         tháng 4 năm 2021 của Hội đồng nhân dân tỉnh)</t>
  </si>
  <si>
    <t xml:space="preserve">STT</t>
  </si>
  <si>
    <t xml:space="preserve">Huyện, thành, thị</t>
  </si>
  <si>
    <t xml:space="preserve">Dự án thu hồi đất</t>
  </si>
  <si>
    <t xml:space="preserve">Dự án nhận chuyển nhượng</t>
  </si>
  <si>
    <t xml:space="preserve">Tổng cộng</t>
  </si>
  <si>
    <t xml:space="preserve">Số dự án</t>
  </si>
  <si>
    <t xml:space="preserve">Diện tích</t>
  </si>
  <si>
    <t xml:space="preserve">Thành phố Việt Trì</t>
  </si>
  <si>
    <t xml:space="preserve">Thị xã Phú Thọ</t>
  </si>
  <si>
    <t xml:space="preserve">Huyện Lâm Thao</t>
  </si>
  <si>
    <t xml:space="preserve">Huyện Phù Ninh</t>
  </si>
  <si>
    <t xml:space="preserve">Huyện Thanh Ba</t>
  </si>
  <si>
    <t xml:space="preserve">Huyện Đoan Hùng</t>
  </si>
  <si>
    <t xml:space="preserve">Huyện Hạ Hòa</t>
  </si>
  <si>
    <t xml:space="preserve">Huyện Cẩm Khê</t>
  </si>
  <si>
    <t xml:space="preserve">Huyện Yên Lập</t>
  </si>
  <si>
    <t xml:space="preserve">Huyện Tam Nông</t>
  </si>
  <si>
    <t xml:space="preserve">Huyện Thanh Thuỷ</t>
  </si>
  <si>
    <t xml:space="preserve">Huyện Thanh Sơn</t>
  </si>
  <si>
    <t xml:space="preserve">Huyện Tân Sơn</t>
  </si>
  <si>
    <t xml:space="preserve">Dự án điện trên địa bàn các huyện, thành, thị</t>
  </si>
  <si>
    <t xml:space="preserve">Biểu số 01</t>
  </si>
  <si>
    <t xml:space="preserve">TỔNG HỢP DANH MỤC BỔ SUNG CÁC DỰ ÁN PHÁT TRIỂN KINH TẾ - XÃ HỘI VÌ LỢI ÍCH QUỐC GIA CÔNG CỘNG CẦN THU HỒI ĐẤT; DANH MỤC CÁC DỰ ÁN CHUYỂN MỤC ĐÍCH SỬ DỤNG ĐẤT TRỒNG LÚA, ĐẤT RỪNG SẢN XUẤT THEO QUY ĐỊNH CỦA LUẬT ĐẤT ĐAI NĂM 2013 VÀ LUẬT LÂM NGHIỆP 2017</t>
  </si>
  <si>
    <t xml:space="preserve">(Kèm theo Nghị quyết số: 02/2021/NQ-HĐND ngày 19 tháng 4 năm 2021 của Hội đồng nhân dân tỉnh)</t>
  </si>
  <si>
    <t xml:space="preserve">Tổng diện tích dự kiến (ha)</t>
  </si>
  <si>
    <t xml:space="preserve">Tổng số</t>
  </si>
  <si>
    <t xml:space="preserve">Trong đó:</t>
  </si>
  <si>
    <t xml:space="preserve">Đất lúa</t>
  </si>
  <si>
    <t xml:space="preserve">Đất RSX</t>
  </si>
  <si>
    <t xml:space="preserve">Đất RPH</t>
  </si>
  <si>
    <t xml:space="preserve">Đất RĐD</t>
  </si>
  <si>
    <t xml:space="preserve">Các loại đất khác</t>
  </si>
  <si>
    <t xml:space="preserve">Huyện Hạ Hoà</t>
  </si>
  <si>
    <t xml:space="preserve">Các dự án điện trên địa bàn các huyện, thành, thị </t>
  </si>
  <si>
    <t xml:space="preserve">Biểu số 1.1</t>
  </si>
  <si>
    <t xml:space="preserve">DANH MỤC  CÁC DỰ ÁN THU HỒI ĐẤT, CHUYỂN MỤC ĐÍCH SỬ DỤNG ĐẤT TRỒNG LÚA THỰC HIỆN </t>
  </si>
  <si>
    <t xml:space="preserve">TRÊN ĐỊA BÀN THÀNH PHỐ VIỆT TRÌ</t>
  </si>
  <si>
    <t xml:space="preserve">ĐVT: Ha</t>
  </si>
  <si>
    <t xml:space="preserve">Tên dự án, công trình</t>
  </si>
  <si>
    <t xml:space="preserve">Địa điểm thực hiện</t>
  </si>
  <si>
    <t xml:space="preserve">Chủ Đầu tư</t>
  </si>
  <si>
    <t xml:space="preserve">Căn cứ pháp lý</t>
  </si>
  <si>
    <t xml:space="preserve">Trong đó</t>
  </si>
  <si>
    <t xml:space="preserve">Tổng cộng (11 dự án)</t>
  </si>
  <si>
    <t xml:space="preserve">A</t>
  </si>
  <si>
    <t xml:space="preserve">DANH MỤC CÁC DỰ ÁN PHÁT TRIỂN KTXH VÌ LỢI ÍCH QUỐC GIA, CÔNG CỘNG THU HỒI ĐẤT THEO KHOẢN 3 ĐIỀU 62 LUẬT ĐẤT ĐAI NĂM 2013</t>
  </si>
  <si>
    <t xml:space="preserve">I</t>
  </si>
  <si>
    <t xml:space="preserve">Dự án xây dựng trụ sở cơ quan nhà nước tổ chức chính trị, tổ chức chính trị - xã hội </t>
  </si>
  <si>
    <t xml:space="preserve">Nhà điều hành sản xuất đội dịch vụ kỹ thuật Tây Bắc</t>
  </si>
  <si>
    <t xml:space="preserve">Xã Phượng Lâu</t>
  </si>
  <si>
    <t xml:space="preserve">Công ty dịch vụ kỹ thuật truyền tài điện</t>
  </si>
  <si>
    <t xml:space="preserve">Văn bản số 3238/UBND-KTN ngày 27/7/2020 của UBND tỉnh Phú Thọ về việc chấp thuận chủ trương</t>
  </si>
  <si>
    <t xml:space="preserve">II</t>
  </si>
  <si>
    <t xml:space="preserve">Các dự án, công trình đất giao thông</t>
  </si>
  <si>
    <t xml:space="preserve">Cải tạo nâng cấp tuyến đường Lăng Cẩm</t>
  </si>
  <si>
    <t xml:space="preserve">Phường Gia Cẩm</t>
  </si>
  <si>
    <t xml:space="preserve">UBND phường Gia Cẩm</t>
  </si>
  <si>
    <t xml:space="preserve">QĐ số 3075/QĐ-UBND ngày 15/10/2020 của UBND thành phố Việt Trì v/v phê duyệt chủ trương đầu tư</t>
  </si>
  <si>
    <t xml:space="preserve">III</t>
  </si>
  <si>
    <t xml:space="preserve">Dự án xây dựng công trình thủy lợi </t>
  </si>
  <si>
    <t xml:space="preserve">Cải tạo, sữa chữa nâng cấp kè tỉnh Phú Thọ </t>
  </si>
  <si>
    <t xml:space="preserve">Phường Bạch Hạc</t>
  </si>
  <si>
    <t xml:space="preserve">Chi cục thủy Lợi</t>
  </si>
  <si>
    <t xml:space="preserve">QĐ số 3084/QĐ-UBND ngày 24/11/2020 của UBND tỉnh Phú Thọ về việc phê duyệt chủ trương đầu tư</t>
  </si>
  <si>
    <t xml:space="preserve">Cải tạo, nâng cấp tuyến đê Đông Nam thuộc thành phố Việt Trì</t>
  </si>
  <si>
    <t xml:space="preserve">Xã Sông Lô</t>
  </si>
  <si>
    <t xml:space="preserve">Sở NN &amp; PTNT </t>
  </si>
  <si>
    <t xml:space="preserve">Quyết định số 117/QĐ-UBND ngày 15/01/2021 của Chủ tịch UBND tỉnh Phú Thọ về việc phê duyệt chủ trương đầu tư dự án</t>
  </si>
  <si>
    <t xml:space="preserve">IV</t>
  </si>
  <si>
    <t xml:space="preserve">Dự án công trình công cộng khác</t>
  </si>
  <si>
    <t xml:space="preserve">Hồ sinh thái tại khu vực hồ Đồng Thống</t>
  </si>
  <si>
    <t xml:space="preserve">Phường Thanh Miếu</t>
  </si>
  <si>
    <t xml:space="preserve">UBND phường Thanh Miếu</t>
  </si>
  <si>
    <t xml:space="preserve">Quyết định số 1701/QĐ-UBND ngày 14/3/2016 của UBND thành phố Việt Trì về việc phê duyệt chủ trương đầu tư xây dựng công trình</t>
  </si>
  <si>
    <t xml:space="preserve">V</t>
  </si>
  <si>
    <t xml:space="preserve">Dự án xây dựng khu đô thị</t>
  </si>
  <si>
    <t xml:space="preserve">Khu nhà ở đô thị Vân phú</t>
  </si>
  <si>
    <t xml:space="preserve">Phường Vân Phú</t>
  </si>
  <si>
    <t xml:space="preserve">Lựa chọn nhà đầu tư</t>
  </si>
  <si>
    <t xml:space="preserve">Văn bản số 601/UBND-KTN ngày 23/02/2021 của UBND tỉnh Phú Thọ về chấp thuận chủ trương đầu tư</t>
  </si>
  <si>
    <t xml:space="preserve">VI</t>
  </si>
  <si>
    <t xml:space="preserve">Dự án xây dựng khu dân cư</t>
  </si>
  <si>
    <t xml:space="preserve">Hạ tầng khu đất ở dân cư tại khu Dốc Vỡ</t>
  </si>
  <si>
    <t xml:space="preserve">Khu 3A, xã Chu Hóa</t>
  </si>
  <si>
    <t xml:space="preserve">UBND xã Chu Hóa</t>
  </si>
  <si>
    <t xml:space="preserve">Quyết định số 1007/QĐ-UBND nay 11/4/2019 của UBND thành phố Việt Trì phê duyệt quy hoạch chi tiết</t>
  </si>
  <si>
    <t xml:space="preserve">Hạ tầng khu đất ở dân cư ( Lô ĐO 73 và một phần Lô đất OHT 52 )</t>
  </si>
  <si>
    <t xml:space="preserve">Phường Minh Phương</t>
  </si>
  <si>
    <t xml:space="preserve">UBND phường Minh Phương</t>
  </si>
  <si>
    <t xml:space="preserve">Văn bản số 2760/UBND-TC ngày 25/9/2020 của UBND thành phố Việt Trì; Quyết định số 2125/QĐ-UBND ngày 29/12/2012 của UBND TP về phê duyệt Quy hoạch 1/500</t>
  </si>
  <si>
    <t xml:space="preserve">VII</t>
  </si>
  <si>
    <t xml:space="preserve">Dự án xây dựng cụm công nghiệp</t>
  </si>
  <si>
    <t xml:space="preserve">Cụm công nghiệp Bạch Hạc</t>
  </si>
  <si>
    <t xml:space="preserve">Ban QL khu công nghiệp</t>
  </si>
  <si>
    <t xml:space="preserve">QĐ số 653/QĐ-UBND ngày 26/3/2020 của UBND tỉnh về điều chỉnh Quy hoạch cụm công nghiệp Bạch Hạc</t>
  </si>
  <si>
    <t xml:space="preserve">B</t>
  </si>
  <si>
    <t xml:space="preserve">DANH MỤC CÁC DỰ ÁN THỎA THUẬN BỒI THƯỜNG THEO QUY ĐỊNH TẠI ĐIỀU 73 LUẬT ĐẤT ĐAI PHẢI CHUYỂN MỤC ĐÍCH ĐẤT TRỒNG LÚA, ĐẤT RỪNG SẢN XUẤT</t>
  </si>
  <si>
    <t xml:space="preserve">Trung tâm thương mại dịch vụ tổng hợp và kho hàng hóa</t>
  </si>
  <si>
    <t xml:space="preserve">Xã Thụy Vân</t>
  </si>
  <si>
    <t xml:space="preserve">Công ty TNHH TM DV An Bình</t>
  </si>
  <si>
    <t xml:space="preserve">Văn bản số 1143/UBND-KTTH ngày 26/3/2021 của UBND tỉnh Phú Thọ về việc chấp thuận chủ trương đầu tư</t>
  </si>
  <si>
    <t xml:space="preserve">Cửa hàng kinh doanh bán lẻ xăng dầu</t>
  </si>
  <si>
    <t xml:space="preserve">Khu 4, xã Chu Hóa</t>
  </si>
  <si>
    <t xml:space="preserve">Công ty TNHH đầu tư xây dựng và dịch vụ Hùng Vương</t>
  </si>
  <si>
    <t xml:space="preserve">Văn bản số 5846/UBND-KTN nay 29/12/2020 của UBND tỉnh về việc đồng ý chủ trương được lập hồ sơ xin chấp thuận chủ trương đầu tư</t>
  </si>
  <si>
    <t xml:space="preserve">Biểu số 1.2</t>
  </si>
  <si>
    <t xml:space="preserve">DANH MỤC BỔ SUNG CÁC DỰ ÁN THU HỒI ĐẤT, CHUYỂN MỤC ĐÍCH SỬ DỤNG ĐẤT TRỒNG LÚA</t>
  </si>
  <si>
    <t xml:space="preserve"> TRÊN ĐỊA BÀN THỊ XÃ PHÚ THỌ</t>
  </si>
  <si>
    <t xml:space="preserve">Đơn vị tính: ha</t>
  </si>
  <si>
    <t xml:space="preserve">Căn cứ pháp lý </t>
  </si>
  <si>
    <t xml:space="preserve">Tổng cộng (02 dự án)</t>
  </si>
  <si>
    <t xml:space="preserve">DANH MỤC CÁC DỰ ÁN PHÁT TRIỂN KTXH VÌ LỢI ÍCH QUỐC GIA, CÔNG CỘNG THU HỒI ĐẤT THEO KHOẢN 3 ĐIỀU 62 LUẬT ĐẤT ĐAI NĂM 2013 </t>
  </si>
  <si>
    <t xml:space="preserve">Dự án đấu giá</t>
  </si>
  <si>
    <t xml:space="preserve">Dự án xây dựng hạ tầng kỹ thuật  khu đấu giá đất ven đường tỉnh 320C</t>
  </si>
  <si>
    <t xml:space="preserve">Phường Thanh Vinh</t>
  </si>
  <si>
    <t xml:space="preserve">UBND thị xã Phú Thọ</t>
  </si>
  <si>
    <t xml:space="preserve">Quyết định số 488/QĐ-UBND ngày 20/02/2020 của UBND thị xã Phú Thọ về phê duyệt Điều chỉnh quy hoạch chi tiết 1/500 khu đấu giá QSD đất và giao đất tại phường Thanh Vinh</t>
  </si>
  <si>
    <t xml:space="preserve">Dự án xây dựng hạ tầng kỹ thuật  khu đấu giá đất Nam Sân bay (giai đoạn 3)</t>
  </si>
  <si>
    <t xml:space="preserve">Xã Thanh Minh và phường Thanh Vinh</t>
  </si>
  <si>
    <t xml:space="preserve">Quyết định số 1868/QĐ-UBND ngày 27/3/2021 của UBND thị xã Phú Thọ về phê duyệt Quy hoạch chi tiết tỷ lệ 1/500 dự án xây dựng HTKT khu đấu giá QSD đất đất Nam Sân bay (giai đoạn 3) xã Thanh Minh, thị xã Phú Thọ</t>
  </si>
  <si>
    <t xml:space="preserve">                                                                                                                                                                                </t>
  </si>
  <si>
    <t xml:space="preserve">Biểu số 1.3</t>
  </si>
  <si>
    <t xml:space="preserve">DANH MỤC  CÁC DỰ ÁN THU HỒI ĐẤT, CHUYỂN MỤC ĐÍCH SỬ DỤNG ĐẤT TRỒNG LÚA</t>
  </si>
  <si>
    <t xml:space="preserve"> TRÊN ĐỊA BÀN HUYỆN LÂM THAO</t>
  </si>
  <si>
    <t xml:space="preserve">Đất RDD</t>
  </si>
  <si>
    <t xml:space="preserve">Tổng cộng (01 dự án)</t>
  </si>
  <si>
    <t xml:space="preserve">Dự án công trình bưu chính, viễn thông</t>
  </si>
  <si>
    <t xml:space="preserve">Xây dựng bưu điện xã Cao Xá, huyện Lâm Thao</t>
  </si>
  <si>
    <t xml:space="preserve">Xã Cao Xá</t>
  </si>
  <si>
    <t xml:space="preserve">Bưu điện tỉnh Phú Thọ - Tổng Công ty bưu điện Việt Nam</t>
  </si>
  <si>
    <t xml:space="preserve">QĐ số 3396/QĐ-UBND ngày 24/12/2020 của UBND tỉnh về chủ trương đầu tư</t>
  </si>
  <si>
    <t xml:space="preserve">Biểu số 1.4</t>
  </si>
  <si>
    <t xml:space="preserve">DANH MỤC  CÁC DỰ ÁN THU HỒI ĐẤT; DỰ ÁN CHUYỂN MỤC ĐÍCH SỬ DỤNG ĐẤT TRỒNG LÚA, RỪNG SẢN XUẤT </t>
  </si>
  <si>
    <t xml:space="preserve">TRÊN ĐỊA BÀN HUYỆN PHÙ NINH</t>
  </si>
  <si>
    <t xml:space="preserve">Tổng cộng (03 dự án)</t>
  </si>
  <si>
    <t xml:space="preserve">Dự án xây dựng khu đô thị mới, khu dân cư nông thôn mới; chỉnh trang đô thị, khu dân cư nông thôn</t>
  </si>
  <si>
    <t xml:space="preserve">Giao đất ở tái định cư dự án: Cải tạo, gia cố và nâng cấp đường Âu Cơ (giai đoạn I) đoạn từ km15+600 - km17+400, thuộc xã An Đạo, huyện Phù Ninh</t>
  </si>
  <si>
    <t xml:space="preserve">Đồng Lường, khu 4, xã An Đạo; Gò Đá, khu 14, xã Phù Ninh</t>
  </si>
  <si>
    <t xml:space="preserve">Sở NN và PTNT</t>
  </si>
  <si>
    <t xml:space="preserve">Văn bản số 1483/UBND-KTN ngày 13/4/2020 của UBND tỉnh Phú Thọ về việc tiếp tục triển khai dự án: Cải tạo, gia cố và nâng cấp đường Âu Cơ (giai đoạn I) đoạn từ km15+600 - km17+400, thuộc xã An Đạo, huyện Phù Ninh</t>
  </si>
  <si>
    <t xml:space="preserve">Siêu thị Aloha Mall Phù Ninh</t>
  </si>
  <si>
    <t xml:space="preserve">Thị trấn Phong Châu</t>
  </si>
  <si>
    <t xml:space="preserve">Công ty TNHH Thái Hưng</t>
  </si>
  <si>
    <t xml:space="preserve">Văn bản số 477/UBND-KTTH ngày 03/02/2021 của UBND tỉnh Phú Thọ về việc chấp thuận chủ trương đầu tư</t>
  </si>
  <si>
    <t xml:space="preserve">Cửa hàng trưng bày và kinh doanh vật liệu xây dựng tại xã Tiên Du</t>
  </si>
  <si>
    <t xml:space="preserve">Khu 5, xã Tiên Du</t>
  </si>
  <si>
    <t xml:space="preserve">Công ty TNHH thương mại Thành Lộc Phú Thọ</t>
  </si>
  <si>
    <t xml:space="preserve">Văn bản số 609/UBND-KTTH ngày 23/02/2021 của UBND tỉnh Phú Thọ về việc chấp thuận chủ trương đầu tư</t>
  </si>
  <si>
    <t xml:space="preserve">Biểu số 1.5</t>
  </si>
  <si>
    <t xml:space="preserve">DANH MỤC  CÁC DỰ ÁN THU HỒI ĐẤT, CHUYỂN MỤC ĐÍCH SỬ DỤNG ĐẤT TRỒNG LÚA, ĐẤT RỪNG PHÒNG HỘ </t>
  </si>
  <si>
    <t xml:space="preserve">TRÊN ĐỊA BÀN HUYỆN THANH BA</t>
  </si>
  <si>
    <t xml:space="preserve">DANH MỤC DỰ ÁN THU HỒI ĐẤT VÌ MỤC ĐÍCH QUỐC PHÒNG PHẢI CHUYỂN MỤC ĐÍCH SỬ DỤNG ĐẤT RỪNG PHÒNG HỘ QUY ĐỊNH TẠI ĐIỀU 61</t>
  </si>
  <si>
    <t xml:space="preserve">Trường bắn trình sát- Trinh sát đặc nhiệm của Tiểu đoàn T20/BTM Quân khu 2</t>
  </si>
  <si>
    <t xml:space="preserve">Xã Võ Lao</t>
  </si>
  <si>
    <t xml:space="preserve">Quân Khu 2</t>
  </si>
  <si>
    <t xml:space="preserve">Văn bản số 200-TB/TU ngày 13/4/2021 của Tỉnh ủy Phú Thọ đồng ý cho bổ sung dự án</t>
  </si>
  <si>
    <t xml:space="preserve">DANH MỤC CÁC DỰ ÁN THỎA THUẬN BỒI THƯỜNG THEO QUY ĐỊNH TẠI ĐIỀU 73 LUẬT ĐẤT ĐAI PHẢI CHUYỂN MỤC ĐÍCH ĐẤT TRỒNG LÚA, ĐẤT RỪNG SẢN XUẤT </t>
  </si>
  <si>
    <t xml:space="preserve">Cửa hàng giới thiệu sản phẩm</t>
  </si>
  <si>
    <t xml:space="preserve">Xã Hoàng Cương</t>
  </si>
  <si>
    <t xml:space="preserve">Công ty CPTM và du lịch SHP Việt Nam</t>
  </si>
  <si>
    <t xml:space="preserve">Quyết định số 3522/QĐ-UBND nay 29/12/2020 của UBND tỉnh chấp thuận chủ trương đầu tư</t>
  </si>
  <si>
    <t xml:space="preserve">Chuyển mục đích từ đất lúa sang đất trồng cây lâu năm</t>
  </si>
  <si>
    <t xml:space="preserve">Khu 4,5 xã Ninh Dân</t>
  </si>
  <si>
    <t xml:space="preserve">Hộ gia đình, cá nhân</t>
  </si>
  <si>
    <t xml:space="preserve">Văn bản số 1620/UBND-KTN ngày 20/4/2020 của UBND tỉnh về việc giải quyết đơn công dân khu 5, xã Ninh Dân liên quan đến việc khai thác mỏ đá vôi của Công ty CP xi măng Vicem Sông Thao</t>
  </si>
  <si>
    <t xml:space="preserve">Biểu số 1.6</t>
  </si>
  <si>
    <t xml:space="preserve">DANH MỤC  CÁC DỰ ÁN THU HỒI ĐẤT; DỰ ÁN CHUYỂN MỤC ĐÍCH SỬ DỤNG ĐẤT TRỒNG LÚA TRÊN ĐỊA BÀN HUYỆN HẠ HÒA</t>
  </si>
  <si>
    <t xml:space="preserve">Tổng cộng (07 dựa án)</t>
  </si>
  <si>
    <t xml:space="preserve">Dự án, công trình thủy lợi</t>
  </si>
  <si>
    <t xml:space="preserve">Đầu tư gia cố hệ thống đê điều, thủy lợi xuống cấp năm 2021 trên địa bàn xã Hiền Lương - huyện Hạ Hòa; xã Phượng Vĩ - huyện Cẩm Khê; xã Vân Du - huyện Đoan Hùng (Hạng mục nâng cấp đê tả Ngòi Vần, xã Hiền Lương, huyện Hạ Hòa)</t>
  </si>
  <si>
    <t xml:space="preserve">Xã Hiền Lương</t>
  </si>
  <si>
    <t xml:space="preserve">Quyết định số 2995/QĐ-UBND ngày 13/11/2020 của UBND tỉnh Phú Thọ về việc phê duyệt Chủ trương đầu tư dự án</t>
  </si>
  <si>
    <t xml:space="preserve">Cải tạo, nâng cấp đoạn Km1+500 - Km11+910 tuyến đê tả sông Thao, thuộc địa bàn huyện Hạ Hòa</t>
  </si>
  <si>
    <t xml:space="preserve">Quyết định số 118/QĐ-UBND ngày 15/01/2021 của Chủ tịch UBND tỉnh Phú Thọ về việc phê duyệt chủ trương đầu tư dự án</t>
  </si>
  <si>
    <t xml:space="preserve">Dự án đất chợ</t>
  </si>
  <si>
    <t xml:space="preserve">Di chuyển chợ Xuân Áng</t>
  </si>
  <si>
    <t xml:space="preserve">Xã Xuân Áng</t>
  </si>
  <si>
    <t xml:space="preserve">UBND huyện Hạ Hòa</t>
  </si>
  <si>
    <t xml:space="preserve">Văn bản số 929/UBND-KT&amp;HT nay 21/5/2018 của UBND huyện Hạ Hòa về việc đồng ý chủ trương di chuyển địa điểm chợ nông thôn</t>
  </si>
  <si>
    <t xml:space="preserve">Xây dựng chợ Lang Sơn</t>
  </si>
  <si>
    <t xml:space="preserve">Xã Lang Sơn</t>
  </si>
  <si>
    <t xml:space="preserve">Văn bản số 1563/UBND-TC ngày 30/9/2020 của UBND huyện Hạ Hòa về việc cho chủ trương xây dựng chợ Lang Sơn</t>
  </si>
  <si>
    <t xml:space="preserve">Cơ sở chế biến lâm sản</t>
  </si>
  <si>
    <t xml:space="preserve">Xã Phương Viên</t>
  </si>
  <si>
    <t xml:space="preserve">Hộ kinh doanh Đoàn Thị Nhung</t>
  </si>
  <si>
    <t xml:space="preserve">Quyết định chủ trương đầu tư số 4649/QĐ-UBND ngày 09/12/2020 của UBND huyện Hạ Hòa</t>
  </si>
  <si>
    <t xml:space="preserve">Cửa hàng kinh doanh, bán lẻ xăng dầu</t>
  </si>
  <si>
    <t xml:space="preserve">Xã Tứ Hiệp</t>
  </si>
  <si>
    <t xml:space="preserve">Công ty TNHH Sơn Nhung Phú Thọ</t>
  </si>
  <si>
    <t xml:space="preserve">Quyết định chủ trương đầu tư số 100/QĐ-UBND ngày 13/01/2021 của UBND tỉnh Phú Thọ</t>
  </si>
  <si>
    <t xml:space="preserve">Mở rộng nhà máy giày da xuất khẩu </t>
  </si>
  <si>
    <t xml:space="preserve">Xã Bằng Giã</t>
  </si>
  <si>
    <t xml:space="preserve">Công ty Cổ phần giày Hạ Hòa</t>
  </si>
  <si>
    <t xml:space="preserve">Văn bản số 1129/UBND-KTTH ngày 25/3/2021 của UBND tỉnh Phú Thọ chấp thuận chủ trương đầu tư</t>
  </si>
  <si>
    <t xml:space="preserve">Biểu số 1.7</t>
  </si>
  <si>
    <t xml:space="preserve">DANH MỤC  CÁC DỰ ÁN THU HỒI ĐẤT; DỰ ÁN CHUYỂN MỤC ĐÍCH SỬ DỤNG ĐẤT TRỒNG LÚA TRÊN ĐỊA BÀN HUYỆN ĐOAN HÙNG
</t>
  </si>
  <si>
    <t xml:space="preserve">TỔNG CỘNG (02 dự án)</t>
  </si>
  <si>
    <t xml:space="preserve">Khu dân cư nông thôn (đấu giá quyền sử dụng đất)</t>
  </si>
  <si>
    <t xml:space="preserve">Đấu giá quyền sử dụng đất</t>
  </si>
  <si>
    <t xml:space="preserve">Xã Hợp Nhất</t>
  </si>
  <si>
    <t xml:space="preserve">UBND huyện Đoan Hùng</t>
  </si>
  <si>
    <t xml:space="preserve">QĐ phê duyệt QH chi tiết số 3855/QĐ-UBND ngày 31/12/2020 của UBND huyện</t>
  </si>
  <si>
    <t xml:space="preserve">Dự án đầu tư xây dựng trang trại trồng rau </t>
  </si>
  <si>
    <t xml:space="preserve">Xã Chí Đám</t>
  </si>
  <si>
    <t xml:space="preserve">Công ty TNHH phát triển y Học Việt</t>
  </si>
  <si>
    <t xml:space="preserve">Văn bản số 383/UBND-KTTH ngày 28/01/2021 của UBND tỉnh về việc chấp thuận chủ trương đầu tư</t>
  </si>
  <si>
    <t xml:space="preserve">Biểu số 1.8</t>
  </si>
  <si>
    <t xml:space="preserve">DANH MỤC CÁC DỰ ÁN PHẢI THU HỒI ĐẤT; DỰ ÁN PHẢI CHUYỂN MỤC ĐÍCH SỬ DỤNG ĐẤT TRỒNG LÚA </t>
  </si>
  <si>
    <t xml:space="preserve">TRÊN ĐỊA BÀN HUYỆN CẨM KHÊ</t>
  </si>
  <si>
    <t xml:space="preserve">Tổng cộng (04 dự án)</t>
  </si>
  <si>
    <t xml:space="preserve">Dự án xây dựng khu đô thị, khu dân cư nông thôn mới; chỉnh trang đô thị, khu dân cư nông thôn</t>
  </si>
  <si>
    <t xml:space="preserve">Xây dựng hạ tầng đấu giá quyền sử dụng đất tại Dộc Sấu, khu Hùng Sơn, xã Tùng Khê, huyện Cẩm Khê</t>
  </si>
  <si>
    <t xml:space="preserve">Xã Tùng Khê</t>
  </si>
  <si>
    <t xml:space="preserve">Ban quản lý dự án đầu tư xây dựng khu vực huyện Cẩm Khê</t>
  </si>
  <si>
    <t xml:space="preserve">Quyết định chủ trương đầu tư số 757/QĐ-UBND ngày 24/3/2021 của UBND huyện Cẩm Khê</t>
  </si>
  <si>
    <t xml:space="preserve">Giao đất ở không thông qua đấu giá quyền sử dụng đất tại các xứ đồng Gia Lông, Pháo Đài xã Ngô Xá huyện Cẩm Khê</t>
  </si>
  <si>
    <t xml:space="preserve">Xã Ngô Xá</t>
  </si>
  <si>
    <t xml:space="preserve">UBND xã Ngô Xá, huyện Cẩm Khê</t>
  </si>
  <si>
    <t xml:space="preserve">Quyết định chủ trương đầu tư số 26/QĐ-UBND ngày 23/3/2021 của UBND xã Ngô Xá</t>
  </si>
  <si>
    <t xml:space="preserve">Cửa hàng kinh doanh thương mại tổng hợp và buôn bán vật liệu xây dựng</t>
  </si>
  <si>
    <t xml:space="preserve">Các xã: Tiên Lương, Tuy Lộc</t>
  </si>
  <si>
    <t xml:space="preserve">Công ty CP thương mại Hiệp Hùng Phú Thọ</t>
  </si>
  <si>
    <t xml:space="preserve">Chấp thuận chủ trương đầu tư số 921/UBND-KTTH của UBND tỉnh Phú Thọ ngày 15/3/2021</t>
  </si>
  <si>
    <t xml:space="preserve">Cửa hàng bán lẻ xăng dầu Yên Tập</t>
  </si>
  <si>
    <t xml:space="preserve">Xã Yên Tập</t>
  </si>
  <si>
    <t xml:space="preserve">Công ty CP thương mại Thịnh Minh Long</t>
  </si>
  <si>
    <t xml:space="preserve">Văn bản số 551/UBND-KTN ngày 09/02/2021  của UBND tỉnh Phú Thọ về việc điều chỉnh quyết định chủ trương đầu tư</t>
  </si>
  <si>
    <t xml:space="preserve">Biểu số 1.9</t>
  </si>
  <si>
    <t xml:space="preserve">DANH MỤC BỔ SUNG CÁC DỰ ÁN THU HỒI ĐẤT; CÁC DỰ ÁN CHUYỂN MỤC ĐÍCH SỬ DỤNG ĐẤT TRỒNG LÚA, ĐẤT RỪNG SẢN XUẤT</t>
  </si>
  <si>
    <t xml:space="preserve">TRÊN ĐỊA BÀN HUYỆN YÊN LẬP</t>
  </si>
  <si>
    <t xml:space="preserve">Tổng cộng (14 dự án)</t>
  </si>
  <si>
    <t xml:space="preserve">Các công trình, dự án đất giao thông</t>
  </si>
  <si>
    <t xml:space="preserve">Cải tạo, nâng cấp tuyến đường từ QL70B đi khu Tân Sơn, xã Lương Sơn, huyện Yên Lập</t>
  </si>
  <si>
    <t xml:space="preserve">Xã Lương Sơn</t>
  </si>
  <si>
    <t xml:space="preserve">UBND huyện Yên Lập</t>
  </si>
  <si>
    <t xml:space="preserve">Quyết định số 316/QĐ-UBND ngày 12/3/2021 của UBND huyện Yên Lập về việc phê duyệt chủ trương đầu tư dự án: Cải tạo nâng cấp  tuyến đường từ QL70B đi khu Tân Sơn, xã Lương Sơn, huyện Yên Lập</t>
  </si>
  <si>
    <t xml:space="preserve">Kè chống sạt lở Ngòi Me và mở rộng nghĩa trang Đồng Quén, thị trấn Yên Lập, huyện Yên Lập</t>
  </si>
  <si>
    <t xml:space="preserve">Thị trấn Yên Lập</t>
  </si>
  <si>
    <t xml:space="preserve">Quyết định số 131/QĐ-UBND ngày 20/1/2021 của UBND huyện Yên Lập về việc phê duyệt chủ trương đầu tư dự án: Kè chống sạt lở Ngòi Me và mở rộng nghĩa trang Đồng Quén, thị trấn Yên Lập, huyện Yên Lập</t>
  </si>
  <si>
    <t xml:space="preserve">Cải tạo nâng cấp tuyến đường giao thông liên khu dân cư, xã Xuân Thủy, huyện Yên Lập (giai đoạn 2)</t>
  </si>
  <si>
    <t xml:space="preserve">Xã Xuân Thủy</t>
  </si>
  <si>
    <t xml:space="preserve">Quyết định số 1984/QĐ-UBND ngày30/10/2018 của UBND huyện Yên Lập về việc phê duyệt báo cáo kinh tế kỹ thuật, thiết kế bản vẽ thi công và dự toán xây dựng công trình: Cải tạo nâng cấp tuyến đường giao thông liên khu dân cư, xã Xuân Thủy, huyện Yên Lập</t>
  </si>
  <si>
    <t xml:space="preserve">Đường bê tông xi măng loại B tuyến ông Thông đi ông Nam khu Đồng Dân, xã Đồng Lạc, huyện Yên Lập</t>
  </si>
  <si>
    <t xml:space="preserve">Khu Đồng Dân, xã Đồng Lạc</t>
  </si>
  <si>
    <t xml:space="preserve">UBND xã Đồng Lạc</t>
  </si>
  <si>
    <t xml:space="preserve">Nghị Quyết số 55/NQ-HĐND ngày 12/7/2020 của HĐND xã Đồng Lạc về việc phê duyệt chủ trương đầu tư xây dựng công trình: Đường bê tông xi măng loại B tuyến ông Thông đi ông Nam khu Đồng Dân, xã Đồng Lạc, huyện Yên Lập</t>
  </si>
  <si>
    <t xml:space="preserve">Cải tạo, nâng cấp tuyến đường nội đồng khu Đồng Dân, xã Đồng Lạc, huyện Yên Lập</t>
  </si>
  <si>
    <t xml:space="preserve">Xã Đồng Lạc</t>
  </si>
  <si>
    <t xml:space="preserve">Nghị Quyết số 56/NQ-HĐND ngày 12/7/2020 của HĐND xã Đồng Lạc về việc phê duyệt chủ trương đầu tư xây dựng công trình: Cải tạo, nâng cấp tuyến đường nội đồng khu Đồng Dân, xã Đồng Lạc, huyện Yên Lập</t>
  </si>
  <si>
    <t xml:space="preserve">Dự án tái định cư</t>
  </si>
  <si>
    <r>
      <rPr>
        <sz val="10"/>
        <rFont val="Times New Roman"/>
        <family val="1"/>
      </rPr>
      <t xml:space="preserve">Khu tái định cư vùng thiên tai Liên An xã Mỹ Lương, huyện Yên Lập, tỉnh Phú Thọ</t>
    </r>
    <r>
      <rPr>
        <sz val="10"/>
        <color rgb="FF000000"/>
        <rFont val="Times New Roman"/>
        <family val="1"/>
      </rPr>
      <t xml:space="preserve"> </t>
    </r>
  </si>
  <si>
    <t xml:space="preserve">Xã Mỹ Lương</t>
  </si>
  <si>
    <t xml:space="preserve">Quyết định số 316/QĐ-UBND ngày 03/02/2021 của Chủ tịch UBND tỉnh Phú Thọ về việc phê duyệt chủ trương đầu tư dự án</t>
  </si>
  <si>
    <t xml:space="preserve">Dự án xây dựng cơ sở giáo dục đào tạo</t>
  </si>
  <si>
    <t xml:space="preserve">Mở rộng diện tích trường và xây dựng nhà chức năng, tường rào trường THPT Yên Lập</t>
  </si>
  <si>
    <t xml:space="preserve">Xã Hưng Long</t>
  </si>
  <si>
    <t xml:space="preserve">Trường THPT Yên Lập</t>
  </si>
  <si>
    <t xml:space="preserve">Quyết định số 688/QĐ-UBND ngày 24/3/2021 của UBND tỉnh Phú Thọ về việc phê duyệt chủ trương đầu tư cải tạo, sửa chữa cơ sở vật chất cho các trường THPT để duy trì đạt chuẩn.</t>
  </si>
  <si>
    <t xml:space="preserve">Khu nhà ở tại khu Lèn, xã Đồng Thịnh, huyện Yên Lập</t>
  </si>
  <si>
    <t xml:space="preserve">Xã Đồng Thịnh</t>
  </si>
  <si>
    <t xml:space="preserve">Lựa chọn chủ đầu tư theo hình thức đấu thầu dự án có sử dụng đất</t>
  </si>
  <si>
    <t xml:space="preserve">Văn bản số 4447/UBND-KTN ngày 06/10/2020 của UBND tỉnh Phú Thọ về việc chấp thuận chủ trương đầu tư dự án khu nhà ở tại khu Lèn, xã Đồng Thịnh, huyện Yên Lập</t>
  </si>
  <si>
    <t xml:space="preserve">Dự án xây dựng khu dân cư nông thôn</t>
  </si>
  <si>
    <t xml:space="preserve">Thôn Đồng Chung, xã Thượng Long</t>
  </si>
  <si>
    <t xml:space="preserve">UBND xã Thượng Long</t>
  </si>
  <si>
    <t xml:space="preserve">Quyết định số 235/QĐ-UBND ngày 09/02/2021 của UBND huyện Yên Lập về việc phê duyệt chủ trương đầu tư dự án xây dựng hạ tầng đấu giá QSD đất tại thôn Đồng Chung, thôn Quán, xã Thượng Long, huyện Yên Lập</t>
  </si>
  <si>
    <t xml:space="preserve">Khu Minh Đức, xã Minh Hòa (02 vị trí)</t>
  </si>
  <si>
    <t xml:space="preserve">UBND xã Minh Hòa</t>
  </si>
  <si>
    <t xml:space="preserve">Quyết định số 237/QĐ-UBND ngày 09/02/2021 của UBND huyện Yên  Lập về việc phê duyệt chủ trương đầu tư dự án: Xây dựng hạ tầng đầu giá QSD đất ở tại khu Minh Tiến, Minh Đức, xã Minh Hòa, huyện Yên Lập</t>
  </si>
  <si>
    <t xml:space="preserve">Khu Liên Hiệp, xã Đồng Lạc (02 vị trí)</t>
  </si>
  <si>
    <t xml:space="preserve">Quyết định số 240/QĐ-UBND ngày 09/2/2021 của UBND huyện Yên Lập về việc phê duyệt chủ trương đầu tư dự án: Xây dựng hạ tầng đầu giá QSD đất ở tại khu Đồng Tiến, khu Liên Hiệp, xã Đồng Lạc, huyện Yên Lập.</t>
  </si>
  <si>
    <t xml:space="preserve">Cửa hàng kinh doanh bán lẻ xăng dầu xã Đồng Lạc, huyện Yên Lập, tỉnh Phú Thọ</t>
  </si>
  <si>
    <t xml:space="preserve">Khu Liên Hiệp, xã Đồng Lạc </t>
  </si>
  <si>
    <t xml:space="preserve">Công ty TNHH Hoàng Lan Phú Thọ</t>
  </si>
  <si>
    <t xml:space="preserve">Quyết định chủ trương đầu tư số 3027/QĐ-UBND ngày 19/11/2020 của UBND tỉnh Phú Thọ</t>
  </si>
  <si>
    <t xml:space="preserve">Cửa hàng kinh doanh thương mại, dịch vụ tổng hợp </t>
  </si>
  <si>
    <t xml:space="preserve">Khu Xuân Tân, xã Lương Sơn.</t>
  </si>
  <si>
    <t xml:space="preserve">Hộ gia đình bà Trần Thị Thanh Hương</t>
  </si>
  <si>
    <t xml:space="preserve">Văn bản số 393/UBND-TNMT ngày 24/3/2021 của UBND huyện Yên Lập về việc chấp thuận chủ trương đầu tư dự án</t>
  </si>
  <si>
    <t xml:space="preserve">Cơ sở sản xuất, chế biến gỗ Phú Cường </t>
  </si>
  <si>
    <t xml:space="preserve">Khu 7, xã Minh Hòa</t>
  </si>
  <si>
    <t xml:space="preserve">Hộ gia đình bà Đỗ Lưu Kiệm</t>
  </si>
  <si>
    <t xml:space="preserve">Văn bản số 394/UBND-TNMT ngày 24/3/2021 của UBND huyện Yên Lập về việc chấp thuận chủ trương đầu tư dự án</t>
  </si>
  <si>
    <t xml:space="preserve">Cửa hàng kinh doanh, dịch vụ thương mại tổng hợp (0,06 ha)</t>
  </si>
  <si>
    <t xml:space="preserve">Khu Mè, xã Hưng Long</t>
  </si>
  <si>
    <t xml:space="preserve">Hộ gia đình ông Vũ Xuân Được</t>
  </si>
  <si>
    <t xml:space="preserve">Văn bản số 395/UBND-TNMT ngày 24/3/2021 của UBND huyện Yên Lập về việc chấp thuận chủ trương đầu tư dự án</t>
  </si>
  <si>
    <t xml:space="preserve">Khu Chùa 11, thị trấn Yên Lập</t>
  </si>
  <si>
    <t xml:space="preserve">Xưởng gia công cơ khí và cửa hàng thương mại tổng hợp</t>
  </si>
  <si>
    <t xml:space="preserve">Xã Phúc Khánh</t>
  </si>
  <si>
    <t xml:space="preserve">Công ty TNHH Đại Hùng, Phú Thọ</t>
  </si>
  <si>
    <t xml:space="preserve">Văn bản số 399/UBND-KTTH ngày 29/1/2021 của UBND tỉnh về việc chấp thuận chủ trương đầu tư dự án: Xưởng gia công cơ khí và cửa hàng thương mại tổng hợp</t>
  </si>
  <si>
    <t xml:space="preserve">Biểu số 1.10</t>
  </si>
  <si>
    <t xml:space="preserve">DANH MỤC CÁC DỰ ÁN THU HỒI ĐẤT; DỰ ÁN CHUYỂN MỤC ĐÍCH SỬ DỤNG ĐẤT TRỒNG LÚA TRÊN ĐỊA BÀN  HUYỆN TAM NÔNG</t>
  </si>
  <si>
    <t xml:space="preserve">Dự án xây dựng cơ sở giáo dục - đào tạo</t>
  </si>
  <si>
    <t xml:space="preserve">Mở rộng, cải tạo khuân viên trường mầm non Hương Nộn, huyện Tam Nông</t>
  </si>
  <si>
    <t xml:space="preserve">Xã Hương Nộn</t>
  </si>
  <si>
    <t xml:space="preserve">UBND huyện Tam Nông</t>
  </si>
  <si>
    <t xml:space="preserve">Văn bản số 1850/UBND-TCKH của UBND huyện về việc đầu tư xây dựng công trình: Mở rộng, cải tạo khuôn viên trường mầm non Hương Nộn, huyện Tam Nông</t>
  </si>
  <si>
    <t xml:space="preserve">Cải tạo nâng cấp đường trục khu 1, khu 5 xã Thanh Uyên, huyện Tam Nông</t>
  </si>
  <si>
    <t xml:space="preserve">Xã Thanh Uyên</t>
  </si>
  <si>
    <t xml:space="preserve">Quyết định số 1740/QĐ-UBND ngày 16/7/2020 của UBND huyện phê duyệt chủ trương đầu tư</t>
  </si>
  <si>
    <t xml:space="preserve">Biểu số 1.11</t>
  </si>
  <si>
    <t xml:space="preserve">DANH MỤC  CÁC DỰ ÁN  THU HỒI ĐẤT; DỰ ÁN CHUYỂN MỤC ĐÍCH SỬ DỤNG ĐẤT TRỒNG LÚA </t>
  </si>
  <si>
    <t xml:space="preserve">TRÊN ĐỊA BÀN HUYỆN THANH THỦY</t>
  </si>
  <si>
    <t xml:space="preserve">Tổng cộng (08 dự án)</t>
  </si>
  <si>
    <t xml:space="preserve">Cải tạo, nâng cấp tuyến đường từ trung tâm xã Xuân Lộc đi khu công nghiệp Trung Hà</t>
  </si>
  <si>
    <t xml:space="preserve">Xã Xuân Lộc</t>
  </si>
  <si>
    <t xml:space="preserve">UBND huyện Thanh Thủy</t>
  </si>
  <si>
    <t xml:space="preserve">Quyết định số 2133/QĐ-UBND ngày 25/8/2020 của UBND huyện Thanh Thủy về chủ trương đầu tư dự án</t>
  </si>
  <si>
    <t xml:space="preserve">Cải tạo, nâng cấp tuyến đường huyện đoạn từ UBND xã Đồng Trung đi đường dẫn cầu Đồng Quang</t>
  </si>
  <si>
    <t xml:space="preserve">Xã Đồng Trung</t>
  </si>
  <si>
    <t xml:space="preserve">Quyết định số 2172/QĐ-UBND ngày 27/8/2020 của UBND huyện Thanh Thủy về chủ trương đầu tư dự án</t>
  </si>
  <si>
    <t xml:space="preserve">Cải tạo, nâng cấp tuyến đường nối TL317D đi đường vào UBND xã Sơn Thủy (đoạn ngã tư Thủy Trạm đi Đồi Muỗi)</t>
  </si>
  <si>
    <t xml:space="preserve">Xã Sơn Thủy</t>
  </si>
  <si>
    <t xml:space="preserve">Quyết định số 2461/QĐ-UBND ngày 29/9/2020 của UBND huyện Thanh Thủy về chủ trương đầu tư dự án</t>
  </si>
  <si>
    <t xml:space="preserve">Cải tạo, nâng cấp đường giao thông nội thị thị trấn Thanh Thủy, huyện Thanh Thủy</t>
  </si>
  <si>
    <t xml:space="preserve">Thị trấn Thanh Thủy</t>
  </si>
  <si>
    <t xml:space="preserve">Quyết định số 2416/QĐ-UBND ngày 25/9/2020 của UBND huyện Thanh Thủy về chủ trương đầu tư dự án</t>
  </si>
  <si>
    <t xml:space="preserve">Đầu tư xây dựng tuyến đường GTNT khu 7 xã Đào Xá đi đường tỉnh 316B thuộc địa phận xã Đào Xá</t>
  </si>
  <si>
    <t xml:space="preserve">Xã Đào Xá</t>
  </si>
  <si>
    <t xml:space="preserve">Quyết định số 2482/QĐ-UBND ngày 30/9/2020 của UBND huyện Thanh Thủy về chủ trương đầu tư dự án</t>
  </si>
  <si>
    <t xml:space="preserve">Dự án xây dựng cơ sở tôn giáo</t>
  </si>
  <si>
    <t xml:space="preserve">Mở rộng khuôn viên và xây dựng công trình phụ trợ của Chùa Linh Quang, xã Đồng Trung, huyện Thanh Thủy</t>
  </si>
  <si>
    <t xml:space="preserve">Ban Trị sự Giáo hội phật giáo Việt Nam tỉnh Phú Thọ</t>
  </si>
  <si>
    <t xml:space="preserve">Văn bản số 1063/UBND-KTN ngày 22/3/2021 của UBND tỉnh Phú Thọ</t>
  </si>
  <si>
    <t xml:space="preserve">Khu 6 (Trường THPT Thanh Thủy cũ), thị trấn Thanh Thủy</t>
  </si>
  <si>
    <t xml:space="preserve">UBND thị trấn Thanh Thủy</t>
  </si>
  <si>
    <t xml:space="preserve">Quyết định số 3657/QĐ-UBND ngày29/11/2013 của UBND huyện Thanh Thủy về việc phê duyệt Quy hoạch chi tiết tỷ lệ 1/500</t>
  </si>
  <si>
    <t xml:space="preserve">Khu 9 (Khu 3, xã Yên Mao cũ), xã Tu Vũ</t>
  </si>
  <si>
    <t xml:space="preserve">UBND xã Tu Vũ</t>
  </si>
  <si>
    <t xml:space="preserve">Quyết định số 1564/QĐ-UBND ngày 25/3/2021 của UBND huyện Thanh Thủy về việc phê duyệt Quy hoạch chi tiết tỷ lệ 1/500 </t>
  </si>
  <si>
    <t xml:space="preserve">Khu 5 (Giếng Sùi), xã Tu Vũ</t>
  </si>
  <si>
    <t xml:space="preserve">Quyết định số 1565/QĐ-UBND ngày 25/3/2021 của UBND huyện Thanh Thủy về việc phê duyệt Quy hoạch chi tiết tỷ lệ 1/500 </t>
  </si>
  <si>
    <t xml:space="preserve">Khu 19 (Khu 1, xã Phượng Mao cũ), xã Tu Vũ</t>
  </si>
  <si>
    <t xml:space="preserve">Quyết định số 1566/QĐ-UBND ngày 25/3/2021 của UBND huyện Thanh Thủy về việc phê duyệt Quy hoạch chi tiết tỷ lệ 1/500</t>
  </si>
  <si>
    <t xml:space="preserve">Đồng Sào, xã Đoan Hạ</t>
  </si>
  <si>
    <t xml:space="preserve">UBND xã Đoan Hạ</t>
  </si>
  <si>
    <t xml:space="preserve">Quyết định số 1567/QĐ-UBND ngày 25/3/2021 của UBND huyện Thanh Thủy về việc phê duyệt Quy hoạch chi tiết tỷ lệ 1/500 </t>
  </si>
  <si>
    <t xml:space="preserve">xứ đồng lổ (Khu 3, 4, 5), xã Sơn Thủy</t>
  </si>
  <si>
    <t xml:space="preserve">UBND xã Sơn Thủy</t>
  </si>
  <si>
    <t xml:space="preserve">Quyết định số 1568/QĐ-UBND ngày 25/3/2021 của UBND huyện Thanh Thủy về việc phê duyệt Quy hoạch chi tiết tỷ lệ 1/500 điểm dân cư nông thôn</t>
  </si>
  <si>
    <t xml:space="preserve">Khu 1, xã Hoàng Xá</t>
  </si>
  <si>
    <t xml:space="preserve">UBND xã Hoàng Xá</t>
  </si>
  <si>
    <t xml:space="preserve">Quyết định số 1756/QĐ-UBND ngày 25/3/2021 của UBND huyện Thanh Thủy về việc phê duyệt Quy hoạch chi tiết tỷ lệ 1/500 </t>
  </si>
  <si>
    <t xml:space="preserve">Khu 1, xã Thạch Đồng</t>
  </si>
  <si>
    <t xml:space="preserve">UBND xã Thạch Đồng</t>
  </si>
  <si>
    <t xml:space="preserve">Quyết định số 1571/QĐ-UBND ngày 25/3/2021 của UBND huyện Thanh Thủy về việc phê duyệt Quy hoạch chi tiết tỷ lệ 1/500 điểm dân cư nông thôn</t>
  </si>
  <si>
    <t xml:space="preserve">Khu 7, 8, xã Thạch Đồng</t>
  </si>
  <si>
    <t xml:space="preserve">Quyết định số 1572/QĐ-UBND ngày 25/3/2021 của UBND huyện Thanh Thủy về việc phê duyệt Quy hoạch chi tiết tỷ lệ 1/500 </t>
  </si>
  <si>
    <t xml:space="preserve">Khu Thương mại dịch vụ và vui chơi giải trí</t>
  </si>
  <si>
    <t xml:space="preserve">Công ty TNHH Dịch vụ thương mại Hoàng Thịnh</t>
  </si>
  <si>
    <t xml:space="preserve">Văn bản chấp thuận chủ trương đầu tư số 972/UBND-KTTH  ngày 17/3/2021 của UBND tỉnh</t>
  </si>
  <si>
    <t xml:space="preserve">Biểu số 1.12</t>
  </si>
  <si>
    <t xml:space="preserve">DANH MỤC CÁC DỰ ÁN THU HỒI ĐẤT, CHUYỂN MỤC ĐÍCH SỬ DỤNG ĐẤT TRỒNG LÚA, ĐẤT RỪNG SẢN XUẤT </t>
  </si>
  <si>
    <t xml:space="preserve">TRÊN ĐỊA BÀN HUYỆN THANH SƠN</t>
  </si>
  <si>
    <t xml:space="preserve">TỔNG CỘNG (03 dự án)</t>
  </si>
  <si>
    <t xml:space="preserve">Dự án cải tạo, nâng cấp đường tỉnh 317C đoạn từ km0+00 - km6+600</t>
  </si>
  <si>
    <t xml:space="preserve">Xã Thắng Sơn</t>
  </si>
  <si>
    <t xml:space="preserve">QĐ số 1761/QĐ-UBND ngày 2277/2019 của UBND tỉnh Phú Thọ phê duyệt dự án đầu tư xây dựng công trình</t>
  </si>
  <si>
    <t xml:space="preserve">Dự án cải tạo, nâng cấp đường giao thông kết nối Quốc lộ 32 với Quốc lộ 70B của tỉnh Phú Thọ đi tỉnh Hòa Bình</t>
  </si>
  <si>
    <t xml:space="preserve">Các xã: Lương Nha, Tinh Nhuệ</t>
  </si>
  <si>
    <t xml:space="preserve">Nghị quyết số 15/NQ-HĐND ngày 09/12/2020 của HĐND tỉnh Phú Thọ về điều chỉnh chủ trương đầu tư dự án</t>
  </si>
  <si>
    <t xml:space="preserve">Cơ sở chế biến lâm sản Kim Thành</t>
  </si>
  <si>
    <t xml:space="preserve">Xóm Chanh, xã Sơn Hùng</t>
  </si>
  <si>
    <t xml:space="preserve">Công ty TNHH Đầu tư Thương mại Kim Thành</t>
  </si>
  <si>
    <t xml:space="preserve">Văn bản chấp thuận chủ trương đầu tư số 775/UBND-KTTH ngày 04/3/2021 của UBND tỉnh Phú Thọ</t>
  </si>
  <si>
    <t xml:space="preserve">Biểu số 1.13</t>
  </si>
  <si>
    <t xml:space="preserve">TRÊN ĐỊA BÀN HUYỆN TÂN SƠN</t>
  </si>
  <si>
    <t xml:space="preserve">Xử lý điểm đen tại: Km 143+600-Km144+300/QL32 tỉnh Phú Thọ; Km145+00-Km145+600/QL32 tỉnh Phú Thọ </t>
  </si>
  <si>
    <t xml:space="preserve">Xã Thu Cúc</t>
  </si>
  <si>
    <t xml:space="preserve">Sở GTVT</t>
  </si>
  <si>
    <t xml:space="preserve">QĐ 1034/QĐ-TCĐBVN ngày 27/3/2017 và QĐ 1035/QĐ-TCĐBVN ngày 13/4/2017 của Tổng cục trưởng tổng cục đường bộ Việt Nam</t>
  </si>
  <si>
    <t xml:space="preserve">Dự án tái định cư </t>
  </si>
  <si>
    <t xml:space="preserve">Bố trí, ổn định dân cư vùng thiên tai điểm Suối Nhạ, khu Hòa, xã Tân Sơn, huyện Tân Sơn </t>
  </si>
  <si>
    <t xml:space="preserve">Xã Tân Sơn</t>
  </si>
  <si>
    <t xml:space="preserve">Quyết định số 312/QĐ-UBND ngày 03/02/2021 của Chủ tịch UBND tỉnh Phú Thọ về việc phê duyệt chủ trương đầu tư dự án</t>
  </si>
  <si>
    <t xml:space="preserve">Biểu số 1.14</t>
  </si>
  <si>
    <t xml:space="preserve">TRÊN ĐỊA BÀN CÁC HUYỆN, THÀNH, THỊ</t>
  </si>
  <si>
    <t xml:space="preserve">Địa điểm thực hiện (ghi chi tiết từng Xã)</t>
  </si>
  <si>
    <t xml:space="preserve">Chủ đầu tư</t>
  </si>
  <si>
    <t xml:space="preserve">Tổng cộng (06 dự án)</t>
  </si>
  <si>
    <t xml:space="preserve">Chuyển đổi cấp điện áp 10kV lộ 971 trạm trung gian Kinh Kệ sang vận hành cấp điện áp 22kV để chống quá tải trạm trung gian Kinh Kệ, tỉnh Phú Thọ (giai đoạn 1)</t>
  </si>
  <si>
    <t xml:space="preserve">Xã Cao Xá - huyện Lâm Thao</t>
  </si>
  <si>
    <t xml:space="preserve">Công ty Điện lực Phú Thọ</t>
  </si>
  <si>
    <t xml:space="preserve">QĐ số: 2873/QĐ-EVNNPC ngày 23/10/2020 của NPC về việc duyệt danh mục và tạm giao KHV công trình ĐTXD năm 2021
cho Công ty Điện lực Phú Thọ</t>
  </si>
  <si>
    <t xml:space="preserve">Xã Vĩnh Lại - huyện Lâm Thao</t>
  </si>
  <si>
    <t xml:space="preserve">Xã Bản Nguyên - huyện Lâm Thao</t>
  </si>
  <si>
    <t xml:space="preserve">Chuyển đổi cấp điện áp10kV lộ 975 trạm 110kV Đoan Hùng sang vận hành cấp điện áp 22kV</t>
  </si>
  <si>
    <t xml:space="preserve">Các xã: Ngọc Quan, Tây Cốc, huyện Đoan Hùng</t>
  </si>
  <si>
    <t xml:space="preserve">QĐ số: 348/QĐ-EVNNPC ngày 18/2/2021 của NPC về việc duyệt danh mục và tạm giao KHV công trình ĐTXD năm 2021
cho Công ty Điện lực Phú Thọ</t>
  </si>
  <si>
    <t xml:space="preserve">Xuất tuyến 35kV lộ 372 trạm 110kV Đoan Hùng,tỉnh Phú Thọ</t>
  </si>
  <si>
    <t xml:space="preserve">Các xã: Ngọc Quan, Sóc Đăng, Hợp Nhất, huyện Đoan Hùng</t>
  </si>
  <si>
    <t xml:space="preserve">Đường dây và trạm biến áp 110kV KCN Phú Hà</t>
  </si>
  <si>
    <t xml:space="preserve">Thị xã Phú Thọ - tỉnh Phú Thọ</t>
  </si>
  <si>
    <t xml:space="preserve">Tổng Công ty Điện lực miền Bắc</t>
  </si>
  <si>
    <t xml:space="preserve">Văn bản số 5488/UBND-KTN ngày 08/12/2020 của UBND tỉnh Phú Thọ về việc thống nhất hướng tuyến cho công trình</t>
  </si>
  <si>
    <t xml:space="preserve">Đường dây và TBA 110kV Tân Sơn</t>
  </si>
  <si>
    <t xml:space="preserve">Huyện Tân Sơn </t>
  </si>
  <si>
    <t xml:space="preserve">Văn bản số 2408/UBND-KTN ngày 08/6/2020 của UBND tỉnh Phú Thọ về việc thống nhất hướng tuyến cho công trình</t>
  </si>
  <si>
    <t xml:space="preserve">Đường dây 500kV Lào Cai - Vĩnh Yên và mở rộng ngăn lộ 500kv tại TBA500kv Vĩnh Yên</t>
  </si>
  <si>
    <t xml:space="preserve">Các xã: Bằng Luân, Phú Lâm, Phúc Lai, Tây Cốc, Ngọc Quan, Yên Kiện, Tiêu Sơn, Minh Tiến, huyện Đoan Hùng</t>
  </si>
  <si>
    <t xml:space="preserve">Ban quản lý dự án điện 1</t>
  </si>
  <si>
    <t xml:space="preserve">Văn bản số 5669/UBND-KTN ngày 17/12/2020 của UBND tỉnh Phú Thọ về việc thống nhất hướng tuyến cho công trình</t>
  </si>
  <si>
    <t xml:space="preserve">Các xã: Trạm Thản, Liên Hoa, Lệ Mỹ, Trung Giáp, Trị Quận, huyện Phù Ninh</t>
  </si>
</sst>
</file>

<file path=xl/styles.xml><?xml version="1.0" encoding="utf-8"?>
<styleSheet xmlns="http://schemas.openxmlformats.org/spreadsheetml/2006/main">
  <numFmts count="20">
    <numFmt numFmtId="164" formatCode="General"/>
    <numFmt numFmtId="165" formatCode="_(* #,##0.00_);_(* \(#,##0.00\);_(* &quot;-??&quot;_);_(@_)"/>
    <numFmt numFmtId="166" formatCode="_(* #,##0.00_);_(* \(#,##0.00\);_(* \-??_);_(@_)"/>
    <numFmt numFmtId="167" formatCode="_-* #,##0.00\ _₫_-;\-* #,##0.00\ _₫_-;_-* \-??\ _₫_-;_-@_-"/>
    <numFmt numFmtId="168" formatCode="#,##0.000"/>
    <numFmt numFmtId="169" formatCode="#,##0"/>
    <numFmt numFmtId="170" formatCode="#,##0.00"/>
    <numFmt numFmtId="171" formatCode="[$-409]#,##0_);\(#,##0\)"/>
    <numFmt numFmtId="172" formatCode="#,##0.000_);\(#,##0.000\)"/>
    <numFmt numFmtId="173" formatCode="_(* #,##0.000_);_(* \(#,##0.000\);_(* \-???_);_(@_)"/>
    <numFmt numFmtId="174" formatCode="General"/>
    <numFmt numFmtId="175" formatCode="0.00"/>
    <numFmt numFmtId="176" formatCode="_(* #,##0_);_(* \(#,##0\);_(* &quot;-??&quot;_);_(@_)"/>
    <numFmt numFmtId="177" formatCode="@"/>
    <numFmt numFmtId="178" formatCode="0"/>
    <numFmt numFmtId="179" formatCode="#\ ##0"/>
    <numFmt numFmtId="180" formatCode="_-* #,##0\ _₫_-;\-* #,##0\ _₫_-;_-* \-??\ _₫_-;_-@_-"/>
    <numFmt numFmtId="181" formatCode="[$-409]#,##0.00_);\(#,##0.00\)"/>
    <numFmt numFmtId="182" formatCode="_-* #,##0.000\ _₫_-;\-* #,##0.000\ _₫_-;_-* \-??\ _₫_-;_-@_-"/>
    <numFmt numFmtId="183" formatCode="0.000"/>
  </numFmts>
  <fonts count="45">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2"/>
      <name val="Arial"/>
      <family val="2"/>
      <charset val="163"/>
    </font>
    <font>
      <sz val="10"/>
      <name val="Arial"/>
      <family val="2"/>
      <charset val="163"/>
    </font>
    <font>
      <sz val="9"/>
      <name val="Arial"/>
      <family val="2"/>
      <charset val="163"/>
    </font>
    <font>
      <sz val="11"/>
      <name val="UVnTime"/>
      <family val="2"/>
    </font>
    <font>
      <sz val="13"/>
      <name val=".VnTime"/>
      <family val="2"/>
    </font>
    <font>
      <sz val="11"/>
      <name val=".VnTime"/>
      <family val="2"/>
    </font>
    <font>
      <sz val="10"/>
      <name val="Times New Roman"/>
      <family val="1"/>
    </font>
    <font>
      <b val="true"/>
      <sz val="11"/>
      <name val="Times New Roman"/>
      <family val="1"/>
    </font>
    <font>
      <i val="true"/>
      <sz val="12"/>
      <name val="Times New Roman"/>
      <family val="1"/>
    </font>
    <font>
      <i val="true"/>
      <sz val="13"/>
      <name val="Times New Roman"/>
      <family val="1"/>
    </font>
    <font>
      <sz val="12"/>
      <name val="Times New Roman"/>
      <family val="1"/>
    </font>
    <font>
      <sz val="10"/>
      <name val="Times New Roman"/>
      <family val="1"/>
      <charset val="163"/>
    </font>
    <font>
      <b val="true"/>
      <sz val="12"/>
      <name val="Times New Roman"/>
      <family val="1"/>
    </font>
    <font>
      <b val="true"/>
      <sz val="13"/>
      <name val="Times New Roman"/>
      <family val="1"/>
    </font>
    <font>
      <sz val="13"/>
      <name val="Times New Roman"/>
      <family val="1"/>
    </font>
    <font>
      <i val="true"/>
      <sz val="14"/>
      <name val="Times New Roman"/>
      <family val="1"/>
    </font>
    <font>
      <b val="true"/>
      <sz val="12"/>
      <name val="Times New Roman"/>
      <family val="1"/>
      <charset val="163"/>
    </font>
    <font>
      <i val="true"/>
      <sz val="11"/>
      <name val="Times New Roman"/>
      <family val="1"/>
    </font>
    <font>
      <b val="true"/>
      <sz val="10"/>
      <name val="Times New Roman"/>
      <family val="1"/>
    </font>
    <font>
      <b val="true"/>
      <i val="true"/>
      <sz val="10"/>
      <name val="Times New Roman"/>
      <family val="1"/>
    </font>
    <font>
      <b val="true"/>
      <i val="true"/>
      <sz val="12"/>
      <name val="Times New Roman"/>
      <family val="1"/>
    </font>
    <font>
      <sz val="12"/>
      <color rgb="FFFF0000"/>
      <name val="Times New Roman"/>
      <family val="1"/>
    </font>
    <font>
      <sz val="10"/>
      <color rgb="FFFF0000"/>
      <name val="Times New Roman"/>
      <family val="1"/>
    </font>
    <font>
      <i val="true"/>
      <sz val="10"/>
      <name val="Times New Roman"/>
      <family val="1"/>
    </font>
    <font>
      <sz val="10"/>
      <color rgb="FF000000"/>
      <name val="Times New Roman"/>
      <family val="1"/>
    </font>
    <font>
      <b val="true"/>
      <i val="true"/>
      <sz val="10"/>
      <color rgb="FFFF0000"/>
      <name val="Times New Roman"/>
      <family val="1"/>
    </font>
    <font>
      <b val="true"/>
      <sz val="9"/>
      <color rgb="FF000000"/>
      <name val="Tahoma"/>
      <family val="2"/>
    </font>
    <font>
      <sz val="9"/>
      <color rgb="FF000000"/>
      <name val="Tahoma"/>
      <family val="2"/>
    </font>
    <font>
      <b val="true"/>
      <sz val="10"/>
      <color rgb="FF000000"/>
      <name val="Times New Roman"/>
      <family val="1"/>
    </font>
    <font>
      <b val="true"/>
      <i val="true"/>
      <sz val="10"/>
      <color rgb="FF000000"/>
      <name val="Times New Roman"/>
      <family val="1"/>
    </font>
    <font>
      <i val="true"/>
      <sz val="11"/>
      <name val="Times New Roman"/>
      <family val="1"/>
      <charset val="163"/>
    </font>
    <font>
      <b val="true"/>
      <sz val="10"/>
      <name val="Times New Roman"/>
      <family val="1"/>
      <charset val="163"/>
    </font>
    <font>
      <b val="true"/>
      <i val="true"/>
      <sz val="10"/>
      <name val="Times New Roman"/>
      <family val="1"/>
      <charset val="163"/>
    </font>
    <font>
      <sz val="10"/>
      <color rgb="FF000000"/>
      <name val="Times New Roman"/>
      <family val="1"/>
      <charset val="163"/>
    </font>
    <font>
      <b val="true"/>
      <sz val="11.5"/>
      <name val="Times New Roman"/>
      <family val="1"/>
    </font>
    <font>
      <i val="true"/>
      <sz val="12"/>
      <name val="Times New Roman"/>
      <family val="1"/>
      <charset val="163"/>
    </font>
    <font>
      <b val="true"/>
      <sz val="11"/>
      <name val="Times New Roman"/>
      <family val="1"/>
      <charset val="163"/>
    </font>
    <font>
      <i val="true"/>
      <sz val="10"/>
      <name val="Times New Roman"/>
      <family val="1"/>
      <charset val="163"/>
    </font>
    <font>
      <b val="true"/>
      <sz val="9.5"/>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hair"/>
      <bottom style="thin"/>
      <diagonal/>
    </border>
    <border diagonalUp="false" diagonalDown="false">
      <left/>
      <right/>
      <top/>
      <bottom style="thin"/>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8" fontId="17" fillId="0" borderId="0" xfId="22" applyFont="true" applyBorder="true" applyAlignment="true" applyProtection="true">
      <alignment horizontal="right" vertical="center" textRotation="0" wrapText="true" indent="0" shrinkToFit="false"/>
      <protection locked="true" hidden="false"/>
    </xf>
    <xf numFmtId="166" fontId="17" fillId="0" borderId="0" xfId="22"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22"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9" fontId="20" fillId="0" borderId="1" xfId="0" applyFont="true" applyBorder="true" applyAlignment="true" applyProtection="false">
      <alignment horizontal="center" vertical="center" textRotation="0" wrapText="true" indent="0" shrinkToFit="false"/>
      <protection locked="true" hidden="false"/>
    </xf>
    <xf numFmtId="168" fontId="20" fillId="0" borderId="1" xfId="22"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37" applyFont="true" applyBorder="true" applyAlignment="true" applyProtection="false">
      <alignment horizontal="general" vertical="center" textRotation="0" wrapText="true" indent="0" shrinkToFit="false"/>
      <protection locked="true" hidden="false"/>
    </xf>
    <xf numFmtId="164" fontId="20" fillId="0" borderId="1" xfId="37" applyFont="true" applyBorder="true" applyAlignment="true" applyProtection="false">
      <alignment horizontal="center" vertical="center" textRotation="0" wrapText="true" indent="0" shrinkToFit="false"/>
      <protection locked="true" hidden="false"/>
    </xf>
    <xf numFmtId="170" fontId="20" fillId="0" borderId="1" xfId="22" applyFont="true" applyBorder="true" applyAlignment="true" applyProtection="true">
      <alignment horizontal="center" vertical="center" textRotation="0" wrapText="true" indent="0" shrinkToFit="false"/>
      <protection locked="true" hidden="false"/>
    </xf>
    <xf numFmtId="171" fontId="20" fillId="0" borderId="1" xfId="22" applyFont="true" applyBorder="true" applyAlignment="true" applyProtection="true">
      <alignment horizontal="center" vertical="center" textRotation="0" wrapText="tru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70" fontId="20" fillId="0" borderId="1" xfId="0" applyFont="true" applyBorder="true" applyAlignment="true" applyProtection="false">
      <alignment horizontal="center" vertical="center" textRotation="0" wrapText="true" indent="0" shrinkToFit="false"/>
      <protection locked="true" hidden="false"/>
    </xf>
    <xf numFmtId="168" fontId="20" fillId="0" borderId="1" xfId="22" applyFont="true" applyBorder="true" applyAlignment="true" applyProtection="true">
      <alignment horizontal="center" vertical="center" textRotation="0" wrapText="tru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9" fontId="18" fillId="0" borderId="1" xfId="0" applyFont="true" applyBorder="true" applyAlignment="true" applyProtection="false">
      <alignment horizontal="center" vertical="center" textRotation="0" wrapText="true" indent="0" shrinkToFit="false"/>
      <protection locked="true" hidden="false"/>
    </xf>
    <xf numFmtId="172" fontId="19" fillId="0" borderId="0" xfId="15" applyFont="true" applyBorder="true" applyAlignment="true" applyProtection="true">
      <alignment horizontal="right" vertical="center" textRotation="0" wrapText="tru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8" fontId="17" fillId="0" borderId="0" xfId="22" applyFont="true" applyBorder="true" applyAlignment="true" applyProtection="true">
      <alignment horizontal="right" vertical="center" textRotation="0" wrapText="false" indent="0" shrinkToFit="false"/>
      <protection locked="true" hidden="false"/>
    </xf>
    <xf numFmtId="168" fontId="21" fillId="0" borderId="0" xfId="22"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8" fontId="18" fillId="0" borderId="1" xfId="22" applyFont="true" applyBorder="true" applyAlignment="true" applyProtection="true">
      <alignment horizontal="center" vertical="center" textRotation="0" wrapText="true" indent="0" shrinkToFit="false"/>
      <protection locked="true" hidden="false"/>
    </xf>
    <xf numFmtId="168" fontId="16" fillId="0" borderId="1" xfId="22" applyFont="true" applyBorder="true" applyAlignment="true" applyProtection="true">
      <alignment horizontal="center"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72" fontId="19" fillId="0" borderId="1" xfId="15" applyFont="true" applyBorder="true" applyAlignment="true" applyProtection="true">
      <alignment horizontal="right" vertical="center" textRotation="0" wrapText="tru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0" fontId="20" fillId="0" borderId="1" xfId="0" applyFont="true" applyBorder="true" applyAlignment="true" applyProtection="false">
      <alignment horizontal="right" vertical="center" textRotation="0" wrapText="true" indent="0" shrinkToFit="false"/>
      <protection locked="true" hidden="false"/>
    </xf>
    <xf numFmtId="172" fontId="20" fillId="0" borderId="1" xfId="0" applyFont="true" applyBorder="true" applyAlignment="true" applyProtection="false">
      <alignment horizontal="right" vertical="center" textRotation="0" wrapText="true" indent="0" shrinkToFit="false"/>
      <protection locked="true" hidden="false"/>
    </xf>
    <xf numFmtId="172" fontId="20" fillId="0" borderId="1" xfId="22" applyFont="true" applyBorder="true" applyAlignment="true" applyProtection="true">
      <alignment horizontal="right" vertical="center" textRotation="0" wrapText="true" indent="0" shrinkToFit="false"/>
      <protection locked="true" hidden="false"/>
    </xf>
    <xf numFmtId="170" fontId="20" fillId="0" borderId="1" xfId="22" applyFont="true" applyBorder="true" applyAlignment="true" applyProtection="true">
      <alignment horizontal="right" vertical="center" textRotation="0" wrapText="true" indent="0" shrinkToFit="false"/>
      <protection locked="true" hidden="false"/>
    </xf>
    <xf numFmtId="174" fontId="20" fillId="0" borderId="1" xfId="0" applyFont="true" applyBorder="true" applyAlignment="true" applyProtection="false">
      <alignment horizontal="center" vertical="bottom" textRotation="0" wrapText="false" indent="0" shrinkToFit="false"/>
      <protection locked="true" hidden="false"/>
    </xf>
    <xf numFmtId="172" fontId="20" fillId="0" borderId="1"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6" fontId="20" fillId="0" borderId="1" xfId="0" applyFont="true" applyBorder="true" applyAlignment="false" applyProtection="false">
      <alignment horizontal="general" vertical="bottom" textRotation="0" wrapText="false" indent="0" shrinkToFit="false"/>
      <protection locked="true" hidden="false"/>
    </xf>
    <xf numFmtId="170" fontId="20" fillId="0" borderId="1" xfId="22" applyFont="true" applyBorder="true" applyAlignment="true" applyProtection="true">
      <alignment horizontal="right" vertical="center" textRotation="0" wrapText="false" indent="0" shrinkToFit="false"/>
      <protection locked="true" hidden="false"/>
    </xf>
    <xf numFmtId="168" fontId="20" fillId="0" borderId="1" xfId="0" applyFont="true" applyBorder="true" applyAlignment="true" applyProtection="false">
      <alignment horizontal="right" vertical="center" textRotation="0" wrapText="true" indent="0" shrinkToFit="false"/>
      <protection locked="true" hidden="false"/>
    </xf>
    <xf numFmtId="168" fontId="20" fillId="0" borderId="1" xfId="22" applyFont="true" applyBorder="true" applyAlignment="true" applyProtection="true">
      <alignment horizontal="right" vertical="center" textRotation="0" wrapText="false" indent="0" shrinkToFit="false"/>
      <protection locked="true" hidden="false"/>
    </xf>
    <xf numFmtId="170"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right" vertical="center" textRotation="0" wrapText="true" indent="0" shrinkToFit="false"/>
      <protection locked="true" hidden="false"/>
    </xf>
    <xf numFmtId="175" fontId="20" fillId="0" borderId="0" xfId="22" applyFont="true" applyBorder="true" applyAlignment="true" applyProtection="true">
      <alignment horizontal="right" vertical="center" textRotation="0" wrapText="true" indent="0" shrinkToFit="false"/>
      <protection locked="true" hidden="false"/>
    </xf>
    <xf numFmtId="175" fontId="20" fillId="0" borderId="0" xfId="22"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70" fontId="17" fillId="0" borderId="0" xfId="0" applyFont="true" applyBorder="false" applyAlignment="true" applyProtection="false">
      <alignment horizontal="right" vertical="center" textRotation="0" wrapText="true" indent="0" shrinkToFit="false"/>
      <protection locked="true" hidden="false"/>
    </xf>
    <xf numFmtId="170" fontId="17" fillId="0" borderId="0" xfId="15" applyFont="true" applyBorder="true" applyAlignment="true" applyProtection="true">
      <alignment horizontal="right" vertical="center" textRotation="0" wrapText="true" indent="0" shrinkToFit="false"/>
      <protection locked="true" hidden="false"/>
    </xf>
    <xf numFmtId="170" fontId="17" fillId="0" borderId="0" xfId="15"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right" vertical="center" textRotation="0" wrapText="true" indent="0" shrinkToFit="false"/>
      <protection locked="true" hidden="false"/>
    </xf>
    <xf numFmtId="174" fontId="14" fillId="0" borderId="0" xfId="0" applyFont="true" applyBorder="true" applyAlignment="true" applyProtection="false">
      <alignment horizontal="center" vertical="center" textRotation="0" wrapText="true" indent="0" shrinkToFit="false"/>
      <protection locked="true" hidden="false"/>
    </xf>
    <xf numFmtId="170" fontId="17" fillId="0" borderId="0" xfId="0" applyFont="true" applyBorder="true" applyAlignment="true" applyProtection="false">
      <alignment horizontal="right" vertical="center" textRotation="0" wrapText="true" indent="0" shrinkToFit="false"/>
      <protection locked="true" hidden="false"/>
    </xf>
    <xf numFmtId="170" fontId="17"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70"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37" applyFont="true" applyBorder="true" applyAlignment="true" applyProtection="false">
      <alignment horizontal="left" vertical="center" textRotation="0" wrapText="true" indent="0" shrinkToFit="false"/>
      <protection locked="true" hidden="false"/>
    </xf>
    <xf numFmtId="166" fontId="24" fillId="0" borderId="1" xfId="15" applyFont="true" applyBorder="true" applyAlignment="true" applyProtection="true">
      <alignment horizontal="center" vertical="center" textRotation="0" wrapText="true" indent="0" shrinkToFit="false"/>
      <protection locked="true" hidden="false"/>
    </xf>
    <xf numFmtId="165" fontId="24" fillId="0" borderId="1" xfId="0" applyFont="true" applyBorder="true" applyAlignment="true" applyProtection="false">
      <alignment horizontal="justify" vertical="center" textRotation="0" wrapText="tru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4" fontId="24" fillId="2" borderId="1" xfId="37" applyFont="true" applyBorder="true" applyAlignment="true" applyProtection="false">
      <alignment horizontal="justify"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6" fontId="25" fillId="0" borderId="1" xfId="15"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12" fillId="0" borderId="1" xfId="15"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8" fontId="26" fillId="0" borderId="0" xfId="0" applyFont="true" applyBorder="true" applyAlignment="false" applyProtection="false">
      <alignment horizontal="general" vertical="bottom" textRotation="0" wrapText="false" indent="0" shrinkToFit="false"/>
      <protection locked="tru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6" fontId="29" fillId="0" borderId="1" xfId="15" applyFont="true" applyBorder="true" applyAlignment="true" applyProtection="true">
      <alignment horizontal="justify" vertical="center" textRotation="0" wrapText="true" indent="0" shrinkToFit="false"/>
      <protection locked="true" hidden="false"/>
    </xf>
    <xf numFmtId="176" fontId="12" fillId="0" borderId="1" xfId="15" applyFont="true" applyBorder="true" applyAlignment="true" applyProtection="true">
      <alignment horizontal="justify"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6" fontId="30" fillId="0" borderId="1" xfId="15"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false">
      <alignment horizontal="justify"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36" applyFont="true" applyBorder="true" applyAlignment="true" applyProtection="false">
      <alignment horizontal="general" vertical="center" textRotation="0" wrapText="true" indent="0" shrinkToFit="false"/>
      <protection locked="true" hidden="false"/>
    </xf>
    <xf numFmtId="177" fontId="25" fillId="0" borderId="1" xfId="15" applyFont="true" applyBorder="true" applyAlignment="true" applyProtection="true">
      <alignment horizontal="justify"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12" fillId="0" borderId="1" xfId="36" applyFont="true" applyBorder="true" applyAlignment="true" applyProtection="false">
      <alignment horizontal="left" vertical="center" textRotation="0" wrapText="true" indent="0" shrinkToFit="false"/>
      <protection locked="true" hidden="false"/>
    </xf>
    <xf numFmtId="166" fontId="30" fillId="0" borderId="1" xfId="15" applyFont="true" applyBorder="true" applyAlignment="true" applyProtection="true">
      <alignment horizontal="center" vertical="center" textRotation="0" wrapText="false" indent="0" shrinkToFit="false"/>
      <protection locked="true" hidden="false"/>
    </xf>
    <xf numFmtId="166" fontId="28" fillId="2" borderId="1" xfId="15" applyFont="true" applyBorder="true" applyAlignment="true" applyProtection="true">
      <alignment horizontal="center" vertical="center" textRotation="0" wrapText="true" indent="0" shrinkToFit="false"/>
      <protection locked="true" hidden="false"/>
    </xf>
    <xf numFmtId="166" fontId="31" fillId="0" borderId="1" xfId="15" applyFont="true" applyBorder="true" applyAlignment="true" applyProtection="true">
      <alignment horizontal="center" vertical="center" textRotation="0" wrapText="true" indent="0" shrinkToFit="false"/>
      <protection locked="true" hidden="false"/>
    </xf>
    <xf numFmtId="177" fontId="30" fillId="0" borderId="1" xfId="15" applyFont="true" applyBorder="true" applyAlignment="true" applyProtection="tru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15" applyFont="true" applyBorder="true" applyAlignment="true" applyProtection="true">
      <alignment horizontal="center" vertical="center" textRotation="0" wrapText="false" indent="0" shrinkToFit="false"/>
      <protection locked="true" hidden="false"/>
    </xf>
    <xf numFmtId="164" fontId="25" fillId="0" borderId="1" xfId="37"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justify" vertical="center" textRotation="0" wrapText="true" indent="0" shrinkToFit="false"/>
      <protection locked="true" hidden="false"/>
    </xf>
    <xf numFmtId="164" fontId="12" fillId="0" borderId="1" xfId="37"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2"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justify" vertical="bottom" textRotation="0" wrapText="false" indent="0" shrinkToFit="false"/>
      <protection locked="true" hidden="false"/>
    </xf>
    <xf numFmtId="166" fontId="12" fillId="0" borderId="1" xfId="15" applyFont="true" applyBorder="true" applyAlignment="true" applyProtection="true">
      <alignment horizontal="right" vertical="center" textRotation="0" wrapText="true" indent="0" shrinkToFit="false"/>
      <protection locked="true" hidden="false"/>
    </xf>
    <xf numFmtId="166" fontId="12" fillId="0" borderId="1" xfId="15" applyFont="true" applyBorder="true" applyAlignment="true" applyProtection="true">
      <alignment horizontal="right" vertical="center" textRotation="0" wrapText="false" indent="0" shrinkToFit="false"/>
      <protection locked="true" hidden="false"/>
    </xf>
    <xf numFmtId="166" fontId="12" fillId="0" borderId="1" xfId="15" applyFont="true" applyBorder="true" applyAlignment="true" applyProtection="true">
      <alignment horizontal="left" vertical="center" textRotation="0" wrapText="true" indent="0" shrinkToFit="false"/>
      <protection locked="true" hidden="false"/>
    </xf>
    <xf numFmtId="164" fontId="30" fillId="0" borderId="1" xfId="0" applyFont="true" applyBorder="true" applyAlignment="true" applyProtection="false">
      <alignment horizontal="justify" vertical="center" textRotation="0" wrapText="true" indent="0" shrinkToFit="false"/>
      <protection locked="true" hidden="false"/>
    </xf>
    <xf numFmtId="170" fontId="15" fillId="0" borderId="0" xfId="0" applyFont="true" applyBorder="true" applyAlignment="true" applyProtection="false">
      <alignment horizontal="general" vertical="top" textRotation="0" wrapText="true" indent="0" shrinkToFit="false"/>
      <protection locked="true" hidden="false"/>
    </xf>
    <xf numFmtId="170" fontId="15" fillId="0" borderId="0"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70" fontId="12" fillId="0" borderId="0" xfId="0" applyFont="true" applyBorder="true" applyAlignment="true" applyProtection="false">
      <alignment horizontal="right" vertical="center" textRotation="0" wrapText="true" indent="0" shrinkToFit="false"/>
      <protection locked="true" hidden="false"/>
    </xf>
    <xf numFmtId="170" fontId="12"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right" vertical="center" textRotation="0" wrapText="true" indent="0" shrinkToFit="false"/>
      <protection locked="true" hidden="false"/>
    </xf>
    <xf numFmtId="164" fontId="24" fillId="0" borderId="1" xfId="0" applyFont="true" applyBorder="true" applyAlignment="true" applyProtection="false">
      <alignment horizontal="justify" vertical="center" textRotation="0" wrapText="true" indent="0" shrinkToFit="false"/>
      <protection locked="true" hidden="false"/>
    </xf>
    <xf numFmtId="166" fontId="24" fillId="0" borderId="1" xfId="15" applyFont="true" applyBorder="true" applyAlignment="true" applyProtection="true">
      <alignment horizontal="right" vertical="center" textRotation="0" wrapText="tru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15" applyFont="true" applyBorder="true" applyAlignment="true" applyProtection="tru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5" fillId="2" borderId="6" xfId="37" applyFont="true" applyBorder="true" applyAlignment="true" applyProtection="false">
      <alignment horizontal="left" vertical="center" textRotation="0" wrapText="true" indent="0" shrinkToFit="false"/>
      <protection locked="true" hidden="false"/>
    </xf>
    <xf numFmtId="164" fontId="25" fillId="2" borderId="7" xfId="37" applyFont="true" applyBorder="true" applyAlignment="true" applyProtection="false">
      <alignment horizontal="left" vertical="center" textRotation="0" wrapText="true" indent="0" shrinkToFit="false"/>
      <protection locked="true" hidden="false"/>
    </xf>
    <xf numFmtId="164" fontId="25" fillId="2" borderId="8" xfId="37" applyFont="true" applyBorder="true" applyAlignment="true" applyProtection="false">
      <alignment horizontal="left" vertical="center" textRotation="0" wrapText="true" indent="0" shrinkToFit="false"/>
      <protection locked="true" hidden="false"/>
    </xf>
    <xf numFmtId="166" fontId="25" fillId="0" borderId="1" xfId="15" applyFont="true" applyBorder="true" applyAlignment="true" applyProtection="true">
      <alignment horizontal="right" vertical="center" textRotation="0" wrapText="true" indent="0" shrinkToFit="false"/>
      <protection locked="true" hidden="false"/>
    </xf>
    <xf numFmtId="164" fontId="25" fillId="0" borderId="5" xfId="0" applyFont="true" applyBorder="true" applyAlignment="true" applyProtection="false">
      <alignment horizontal="justify" vertical="center" textRotation="0" wrapText="true" indent="0" shrinkToFit="false"/>
      <protection locked="true" hidden="false"/>
    </xf>
    <xf numFmtId="170" fontId="14" fillId="0" borderId="0" xfId="0" applyFont="true" applyBorder="true" applyAlignment="false" applyProtection="false">
      <alignment horizontal="general" vertical="bottom" textRotation="0" wrapText="false" indent="0" shrinkToFit="false"/>
      <protection locked="true" hidden="false"/>
    </xf>
    <xf numFmtId="166" fontId="14" fillId="0" borderId="0" xfId="15"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justify" vertical="center" textRotation="0" wrapText="true" indent="0" shrinkToFit="false"/>
      <protection locked="true" hidden="false"/>
    </xf>
    <xf numFmtId="164" fontId="30"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70" fontId="12" fillId="2" borderId="1" xfId="0" applyFont="true" applyBorder="true" applyAlignment="true" applyProtection="false">
      <alignment horizontal="right" vertical="center" textRotation="0" wrapText="true" indent="0" shrinkToFit="false"/>
      <protection locked="true" hidden="false"/>
    </xf>
    <xf numFmtId="170" fontId="12" fillId="2" borderId="1" xfId="0" applyFont="true" applyBorder="true" applyAlignment="true" applyProtection="false">
      <alignment horizontal="right" vertical="center" textRotation="0" wrapText="false" indent="0" shrinkToFit="false"/>
      <protection locked="true" hidden="false"/>
    </xf>
    <xf numFmtId="164" fontId="30" fillId="2" borderId="1"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70" fontId="12" fillId="0" borderId="0" xfId="0" applyFont="true" applyBorder="false" applyAlignment="true" applyProtection="false">
      <alignment horizontal="right" vertical="center" textRotation="0" wrapText="true" indent="0" shrinkToFit="false"/>
      <protection locked="true" hidden="false"/>
    </xf>
    <xf numFmtId="170" fontId="12" fillId="0" borderId="0" xfId="15" applyFont="true" applyBorder="true" applyAlignment="true" applyProtection="true">
      <alignment horizontal="right" vertical="center" textRotation="0" wrapText="true" indent="0" shrinkToFit="false"/>
      <protection locked="true" hidden="false"/>
    </xf>
    <xf numFmtId="170" fontId="12" fillId="0" borderId="0" xfId="15"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6" fontId="17" fillId="0" borderId="0" xfId="15" applyFont="true" applyBorder="true" applyAlignment="true" applyProtection="true">
      <alignment horizontal="right" vertical="center" textRotation="0" wrapText="false" indent="0" shrinkToFit="false"/>
      <protection locked="true" hidden="false"/>
    </xf>
    <xf numFmtId="170" fontId="17" fillId="0" borderId="0" xfId="0" applyFont="true" applyBorder="false" applyAlignment="true" applyProtection="false">
      <alignment horizontal="right" vertical="center" textRotation="0" wrapText="false" indent="0" shrinkToFit="false"/>
      <protection locked="true" hidden="false"/>
    </xf>
    <xf numFmtId="166" fontId="12" fillId="0" borderId="0" xfId="15" applyFont="true" applyBorder="true" applyAlignment="true" applyProtection="true">
      <alignment horizontal="right"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0" shrinkToFit="false"/>
      <protection locked="true" hidden="false"/>
    </xf>
    <xf numFmtId="170" fontId="21" fillId="2" borderId="0"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37" applyFont="true" applyBorder="true" applyAlignment="true" applyProtection="false">
      <alignment horizontal="left" vertical="center" textRotation="0" wrapText="true" indent="0" shrinkToFit="false"/>
      <protection locked="true" hidden="false"/>
    </xf>
    <xf numFmtId="165" fontId="24" fillId="0" borderId="1" xfId="0" applyFont="true" applyBorder="true" applyAlignment="true" applyProtection="false">
      <alignment horizontal="left" vertical="center" textRotation="0" wrapText="true" indent="0" shrinkToFit="false"/>
      <protection locked="true" hidden="false"/>
    </xf>
    <xf numFmtId="170" fontId="24" fillId="0" borderId="1" xfId="0" applyFont="true" applyBorder="true" applyAlignment="true" applyProtection="false">
      <alignment horizontal="right" vertical="center" textRotation="0" wrapText="true" indent="0" shrinkToFit="false"/>
      <protection locked="true" hidden="false"/>
    </xf>
    <xf numFmtId="164" fontId="12" fillId="0" borderId="1" xfId="31" applyFont="true" applyBorder="true" applyAlignment="true" applyProtection="false">
      <alignment horizontal="left" vertical="center" textRotation="0" wrapText="tru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25" fillId="2" borderId="1" xfId="37" applyFont="true" applyBorder="true" applyAlignment="true" applyProtection="false">
      <alignment horizontal="left" vertical="center" textRotation="0" wrapText="true" indent="0" shrinkToFit="false"/>
      <protection locked="true" hidden="false"/>
    </xf>
    <xf numFmtId="164" fontId="29" fillId="0" borderId="1" xfId="31" applyFont="true" applyBorder="true" applyAlignment="true" applyProtection="false">
      <alignment horizontal="left" vertical="center" textRotation="0" wrapText="tru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70" fontId="12" fillId="0" borderId="1" xfId="0" applyFont="true" applyBorder="true" applyAlignment="true" applyProtection="false">
      <alignment horizontal="right" vertical="center" textRotation="0" wrapText="true" indent="0" shrinkToFit="false"/>
      <protection locked="true" hidden="false"/>
    </xf>
    <xf numFmtId="168" fontId="12" fillId="0" borderId="1" xfId="0" applyFont="true" applyBorder="true" applyAlignment="true" applyProtection="false">
      <alignment horizontal="right" vertical="center" textRotation="0" wrapText="true" indent="0" shrinkToFit="false"/>
      <protection locked="true" hidden="false"/>
    </xf>
    <xf numFmtId="168" fontId="12" fillId="0" borderId="1" xfId="15" applyFont="true" applyBorder="true" applyAlignment="true" applyProtection="true">
      <alignment horizontal="right" vertical="center" textRotation="0" wrapText="false" indent="0" shrinkToFit="false"/>
      <protection locked="true" hidden="false"/>
    </xf>
    <xf numFmtId="168" fontId="12" fillId="0" borderId="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70" fontId="12" fillId="0" borderId="1" xfId="15" applyFont="true" applyBorder="true" applyAlignment="true" applyProtection="true">
      <alignment horizontal="center" vertical="center" textRotation="0" wrapText="true" indent="0" shrinkToFit="false"/>
      <protection locked="true" hidden="false"/>
    </xf>
    <xf numFmtId="166" fontId="34" fillId="0" borderId="1" xfId="15" applyFont="true" applyBorder="true" applyAlignment="true" applyProtection="true">
      <alignment horizontal="right" vertical="center" textRotation="0" wrapText="true" indent="0" shrinkToFit="false"/>
      <protection locked="true" hidden="false"/>
    </xf>
    <xf numFmtId="172" fontId="16" fillId="0" borderId="0"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6" fontId="35" fillId="0" borderId="1" xfId="15" applyFont="true" applyBorder="true" applyAlignment="true" applyProtection="true">
      <alignment horizontal="right" vertical="center" textRotation="0" wrapText="true" indent="0" shrinkToFit="false"/>
      <protection locked="true" hidden="false"/>
    </xf>
    <xf numFmtId="170" fontId="25" fillId="0" borderId="1" xfId="0" applyFont="true" applyBorder="true" applyAlignment="true" applyProtection="false">
      <alignment horizontal="left" vertical="center" textRotation="0" wrapText="tru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72" fontId="14" fillId="0" borderId="0" xfId="0" applyFont="true" applyBorder="true" applyAlignment="false" applyProtection="false">
      <alignment horizontal="general" vertical="bottom" textRotation="0" wrapText="false" indent="0" shrinkToFit="false"/>
      <protection locked="true" hidden="false"/>
    </xf>
    <xf numFmtId="166" fontId="30" fillId="0" borderId="1" xfId="15" applyFont="true" applyBorder="true" applyAlignment="true" applyProtection="true">
      <alignment horizontal="right"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justify"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4" fillId="0" borderId="1" xfId="37" applyFont="true" applyBorder="true" applyAlignment="true" applyProtection="false">
      <alignment horizontal="justify" vertical="center" textRotation="0" wrapText="true" indent="0" shrinkToFit="false"/>
      <protection locked="true" hidden="false"/>
    </xf>
    <xf numFmtId="164" fontId="12" fillId="0" borderId="1" xfId="37"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2" fillId="0" borderId="1" xfId="37" applyFont="true" applyBorder="true" applyAlignment="true" applyProtection="false">
      <alignment horizontal="justify" vertical="center" textRotation="0" wrapText="true" indent="0" shrinkToFit="false"/>
      <protection locked="true" hidden="false"/>
    </xf>
    <xf numFmtId="164" fontId="12" fillId="0" borderId="1" xfId="37" applyFont="tru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25" fillId="2" borderId="1" xfId="37" applyFont="true" applyBorder="true" applyAlignment="true" applyProtection="false">
      <alignment horizontal="justify" vertical="center" textRotation="0" wrapText="true" indent="0" shrinkToFit="false"/>
      <protection locked="true" hidden="false"/>
    </xf>
    <xf numFmtId="165" fontId="25" fillId="0" borderId="1" xfId="0" applyFont="true" applyBorder="true" applyAlignment="true" applyProtection="false">
      <alignment horizontal="justify" vertical="center" textRotation="0" wrapText="true" indent="0" shrinkToFit="false"/>
      <protection locked="true" hidden="false"/>
    </xf>
    <xf numFmtId="164" fontId="12" fillId="2" borderId="1" xfId="37" applyFont="true" applyBorder="true" applyAlignment="true" applyProtection="false">
      <alignment horizontal="justify" vertical="center" textRotation="0" wrapText="true" indent="0" shrinkToFit="false"/>
      <protection locked="true" hidden="false"/>
    </xf>
    <xf numFmtId="165"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25" fillId="0" borderId="1" xfId="37" applyFont="true" applyBorder="true" applyAlignment="true" applyProtection="false">
      <alignment horizontal="justify" vertical="center" textRotation="0" wrapText="true" indent="0" shrinkToFit="false"/>
      <protection locked="true" hidden="false"/>
    </xf>
    <xf numFmtId="165" fontId="29" fillId="0" borderId="1" xfId="0" applyFont="true" applyBorder="true" applyAlignment="true" applyProtection="false">
      <alignment horizontal="justify" vertical="center" textRotation="0" wrapText="true" indent="0" shrinkToFit="false"/>
      <protection locked="true" hidden="false"/>
    </xf>
    <xf numFmtId="178" fontId="24" fillId="0" borderId="1" xfId="0" applyFont="true" applyBorder="true" applyAlignment="true" applyProtection="false">
      <alignment horizontal="center" vertical="center" textRotation="0" wrapText="true" indent="0" shrinkToFit="false"/>
      <protection locked="true" hidden="false"/>
    </xf>
    <xf numFmtId="175" fontId="24"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70" fontId="17" fillId="2" borderId="0" xfId="0" applyFont="true" applyBorder="true" applyAlignment="true" applyProtection="false">
      <alignment horizontal="right" vertical="center" textRotation="0" wrapText="true" indent="0" shrinkToFit="false"/>
      <protection locked="true" hidden="false"/>
    </xf>
    <xf numFmtId="170" fontId="17" fillId="2" borderId="0" xfId="0" applyFont="true" applyBorder="true" applyAlignment="true" applyProtection="false">
      <alignment horizontal="right" vertical="center" textRotation="0" wrapText="false" indent="0" shrinkToFit="false"/>
      <protection locked="true" hidden="false"/>
    </xf>
    <xf numFmtId="164" fontId="36" fillId="2" borderId="0" xfId="0" applyFont="true" applyBorder="true" applyAlignment="true" applyProtection="false">
      <alignment horizontal="right" vertical="center" textRotation="0" wrapText="true" indent="0" shrinkToFit="false"/>
      <protection locked="true" hidden="false"/>
    </xf>
    <xf numFmtId="170" fontId="24" fillId="2" borderId="1" xfId="0" applyFont="true" applyBorder="true" applyAlignment="true" applyProtection="false">
      <alignment horizontal="center" vertical="center" textRotation="0" wrapText="true" indent="0" shrinkToFit="false"/>
      <protection locked="true" hidden="false"/>
    </xf>
    <xf numFmtId="164" fontId="24" fillId="2" borderId="1" xfId="37" applyFont="true" applyBorder="true" applyAlignment="true" applyProtection="false">
      <alignment horizontal="left" vertical="center" textRotation="0" wrapText="true" indent="0" shrinkToFit="false"/>
      <protection locked="true" hidden="false"/>
    </xf>
    <xf numFmtId="166" fontId="24" fillId="2" borderId="1" xfId="15" applyFont="true" applyBorder="true" applyAlignment="true" applyProtection="true">
      <alignment horizontal="right" vertical="center" textRotation="0" wrapText="true" indent="0" shrinkToFit="false"/>
      <protection locked="true" hidden="false"/>
    </xf>
    <xf numFmtId="165" fontId="24" fillId="2" borderId="9"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left" vertical="center" textRotation="0" wrapText="true" indent="0" shrinkToFit="false"/>
      <protection locked="true" hidden="false"/>
    </xf>
    <xf numFmtId="166" fontId="25" fillId="2" borderId="1" xfId="15" applyFont="true" applyBorder="true" applyAlignment="true" applyProtection="true">
      <alignment horizontal="right"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34" fillId="2"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9" fillId="2" borderId="1" xfId="0" applyFont="true" applyBorder="true" applyAlignment="true" applyProtection="false">
      <alignment horizontal="justify"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5" fontId="37" fillId="0" borderId="1" xfId="0" applyFont="true" applyBorder="true" applyAlignment="true" applyProtection="false">
      <alignment horizontal="left" vertical="center" textRotation="0" wrapText="true" indent="0" shrinkToFit="false"/>
      <protection locked="true" hidden="false"/>
    </xf>
    <xf numFmtId="164" fontId="24" fillId="2" borderId="1" xfId="37" applyFont="true" applyBorder="true" applyAlignment="true" applyProtection="false">
      <alignment horizontal="general" vertical="center" textRotation="0" wrapText="true" indent="0" shrinkToFit="false"/>
      <protection locked="true" hidden="false"/>
    </xf>
    <xf numFmtId="165" fontId="24" fillId="0" borderId="1" xfId="0" applyFont="true" applyBorder="true" applyAlignment="true" applyProtection="false">
      <alignment horizontal="left" vertical="top"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77" fontId="25" fillId="0" borderId="1" xfId="22" applyFont="true" applyBorder="true" applyAlignment="true" applyProtection="tru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39" fillId="2" borderId="1" xfId="36" applyFont="true" applyBorder="true" applyAlignment="true" applyProtection="false">
      <alignment horizontal="left" vertical="center" textRotation="0" wrapText="true" indent="0" shrinkToFit="false"/>
      <protection locked="true" hidden="false"/>
    </xf>
    <xf numFmtId="164" fontId="17" fillId="2" borderId="1" xfId="36" applyFont="true" applyBorder="true" applyAlignment="true" applyProtection="false">
      <alignment horizontal="left" vertical="center" textRotation="0" wrapText="true" indent="0" shrinkToFit="false"/>
      <protection locked="true" hidden="false"/>
    </xf>
    <xf numFmtId="166" fontId="12" fillId="2" borderId="1" xfId="15" applyFont="true" applyBorder="true" applyAlignment="true" applyProtection="true">
      <alignment horizontal="right" vertical="center" textRotation="0" wrapText="true" indent="0" shrinkToFit="false"/>
      <protection locked="true" hidden="false"/>
    </xf>
    <xf numFmtId="177" fontId="12" fillId="2" borderId="1" xfId="22" applyFont="true" applyBorder="true" applyAlignment="true" applyProtection="true">
      <alignment horizontal="justify" vertical="center" textRotation="0" wrapText="true" indent="0" shrinkToFit="false"/>
      <protection locked="true" hidden="false"/>
    </xf>
    <xf numFmtId="164" fontId="39" fillId="0" borderId="1" xfId="36" applyFont="true" applyBorder="true" applyAlignment="true" applyProtection="false">
      <alignment horizontal="left" vertical="center" textRotation="0" wrapText="true" indent="0" shrinkToFit="false"/>
      <protection locked="true" hidden="false"/>
    </xf>
    <xf numFmtId="164" fontId="17" fillId="0" borderId="1" xfId="36"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0" fontId="16" fillId="0" borderId="0" xfId="0" applyFont="true" applyBorder="true" applyAlignment="true" applyProtection="false">
      <alignment horizontal="center" vertical="center" textRotation="0" wrapText="true" indent="0" shrinkToFit="false"/>
      <protection locked="true" hidden="false"/>
    </xf>
    <xf numFmtId="170" fontId="16" fillId="0" borderId="0" xfId="15"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70" fontId="24" fillId="0" borderId="1" xfId="15" applyFont="true" applyBorder="true" applyAlignment="true" applyProtection="true">
      <alignment horizontal="center" vertical="center" textRotation="0" wrapText="true" indent="0" shrinkToFit="false"/>
      <protection locked="true" hidden="false"/>
    </xf>
    <xf numFmtId="170" fontId="24" fillId="0" borderId="0" xfId="15" applyFont="true" applyBorder="true" applyAlignment="true" applyProtection="true">
      <alignment horizontal="center" vertical="center" textRotation="0" wrapText="true" indent="0" shrinkToFit="false"/>
      <protection locked="true" hidden="false"/>
    </xf>
    <xf numFmtId="166" fontId="24" fillId="0" borderId="0" xfId="22" applyFont="true" applyBorder="true" applyAlignment="true" applyProtection="true">
      <alignment horizontal="left" vertical="center" textRotation="0" wrapText="true" indent="0" shrinkToFit="false"/>
      <protection locked="true" hidden="false"/>
    </xf>
    <xf numFmtId="165" fontId="25" fillId="0" borderId="1" xfId="0" applyFont="true" applyBorder="true" applyAlignment="true" applyProtection="false">
      <alignment horizontal="left" vertical="center" textRotation="0" wrapText="true" indent="0" shrinkToFit="false"/>
      <protection locked="true" hidden="false"/>
    </xf>
    <xf numFmtId="170" fontId="25" fillId="0" borderId="0" xfId="15" applyFont="true" applyBorder="true" applyAlignment="true" applyProtection="true">
      <alignment horizontal="center" vertical="center" textRotation="0" wrapText="true" indent="0" shrinkToFit="false"/>
      <protection locked="true" hidden="false"/>
    </xf>
    <xf numFmtId="170" fontId="12" fillId="0" borderId="0" xfId="15" applyFont="true" applyBorder="true" applyAlignment="true" applyProtection="true">
      <alignment horizontal="center" vertical="center" textRotation="0" wrapText="true" indent="0" shrinkToFit="false"/>
      <protection locked="true" hidden="false"/>
    </xf>
    <xf numFmtId="164" fontId="12" fillId="0" borderId="1" xfId="26" applyFont="true" applyBorder="true" applyAlignment="true" applyProtection="false">
      <alignment horizontal="justify" vertical="center" textRotation="0" wrapText="true" indent="0" shrinkToFit="false"/>
      <protection locked="true" hidden="false"/>
    </xf>
    <xf numFmtId="164" fontId="12" fillId="0" borderId="1" xfId="34" applyFont="true" applyBorder="true" applyAlignment="true" applyProtection="false">
      <alignment horizontal="justify" vertical="center" textRotation="0" wrapText="true" indent="0" shrinkToFit="false"/>
      <protection locked="true" hidden="false"/>
    </xf>
    <xf numFmtId="164" fontId="25" fillId="0" borderId="1" xfId="26" applyFont="true" applyBorder="true" applyAlignment="true" applyProtection="false">
      <alignment horizontal="justify" vertical="center" textRotation="0" wrapText="true" indent="0" shrinkToFit="false"/>
      <protection locked="true" hidden="false"/>
    </xf>
    <xf numFmtId="166" fontId="25" fillId="0" borderId="10" xfId="15" applyFont="true" applyBorder="true" applyAlignment="true" applyProtection="true">
      <alignment horizontal="right" vertical="center" textRotation="0" wrapText="true" indent="0" shrinkToFit="false"/>
      <protection locked="true" hidden="false"/>
    </xf>
    <xf numFmtId="164" fontId="29" fillId="0" borderId="1" xfId="34" applyFont="true" applyBorder="true" applyAlignment="true" applyProtection="false">
      <alignment horizontal="justify" vertical="center" textRotation="0" wrapText="true" indent="0" shrinkToFit="false"/>
      <protection locked="true" hidden="false"/>
    </xf>
    <xf numFmtId="170" fontId="25" fillId="0" borderId="0" xfId="0" applyFont="true" applyBorder="true" applyAlignment="true" applyProtection="false">
      <alignment horizontal="right" vertical="center" textRotation="0" wrapText="true" indent="0" shrinkToFit="false"/>
      <protection locked="true" hidden="false"/>
    </xf>
    <xf numFmtId="164" fontId="12" fillId="0" borderId="10" xfId="0" applyFont="true" applyBorder="true" applyAlignment="true" applyProtection="false">
      <alignment horizontal="justify" vertical="center" textRotation="0" wrapText="true" indent="0" shrinkToFit="false"/>
      <protection locked="true" hidden="false"/>
    </xf>
    <xf numFmtId="164" fontId="12" fillId="0" borderId="10" xfId="0" applyFont="true" applyBorder="true" applyAlignment="true" applyProtection="false">
      <alignment horizontal="justify" vertical="center" textRotation="0" wrapText="true" indent="0" shrinkToFit="false"/>
      <protection locked="true" hidden="false"/>
    </xf>
    <xf numFmtId="166" fontId="12" fillId="0" borderId="10" xfId="15" applyFont="true" applyBorder="true" applyAlignment="true" applyProtection="true">
      <alignment horizontal="right" vertical="center" textRotation="0" wrapText="true" indent="0" shrinkToFit="false"/>
      <protection locked="true" hidden="false"/>
    </xf>
    <xf numFmtId="164" fontId="25" fillId="0" borderId="1" xfId="34" applyFont="true" applyBorder="true" applyAlignment="true" applyProtection="false">
      <alignment horizontal="justify" vertical="center" textRotation="0" wrapText="true" indent="0" shrinkToFit="false"/>
      <protection locked="true" hidden="false"/>
    </xf>
    <xf numFmtId="164" fontId="28" fillId="0" borderId="1" xfId="36" applyFont="true" applyBorder="true" applyAlignment="true" applyProtection="false">
      <alignment horizontal="justify" vertical="center" textRotation="0" wrapText="true" indent="0" shrinkToFit="false"/>
      <protection locked="true" hidden="false"/>
    </xf>
    <xf numFmtId="164" fontId="30" fillId="0" borderId="1" xfId="36" applyFont="true" applyBorder="true" applyAlignment="true" applyProtection="false">
      <alignment horizontal="justify" vertical="center" textRotation="0" wrapText="true" indent="0" shrinkToFit="false"/>
      <protection locked="true" hidden="false"/>
    </xf>
    <xf numFmtId="164" fontId="12" fillId="0" borderId="1" xfId="36" applyFont="true" applyBorder="true" applyAlignment="true" applyProtection="false">
      <alignment horizontal="justify" vertical="center" textRotation="0" wrapText="true" indent="0" shrinkToFit="false"/>
      <protection locked="true" hidden="false"/>
    </xf>
    <xf numFmtId="164" fontId="12" fillId="0" borderId="5" xfId="0" applyFont="true" applyBorder="true" applyAlignment="true" applyProtection="false">
      <alignment horizontal="justify" vertical="center" textRotation="0" wrapText="true" indent="0" shrinkToFit="false"/>
      <protection locked="true" hidden="false"/>
    </xf>
    <xf numFmtId="166" fontId="24" fillId="0" borderId="0" xfId="22" applyFont="true" applyBorder="true" applyAlignment="true" applyProtection="true">
      <alignment horizontal="center" vertical="center" textRotation="0" wrapText="true" indent="0" shrinkToFit="false"/>
      <protection locked="true" hidden="false"/>
    </xf>
    <xf numFmtId="166" fontId="12" fillId="0" borderId="0" xfId="22"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true" indent="0" shrinkToFit="false"/>
      <protection locked="true" hidden="false"/>
    </xf>
    <xf numFmtId="164" fontId="14" fillId="0" borderId="0" xfId="0" applyFont="true" applyBorder="false" applyAlignment="true" applyProtection="false">
      <alignment horizontal="right"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0" fontId="12"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77" fontId="12" fillId="0" borderId="1" xfId="15" applyFont="true" applyBorder="true" applyAlignment="true" applyProtection="true">
      <alignment horizontal="justify" vertical="center" textRotation="0" wrapText="true" indent="0" shrinkToFit="false"/>
      <protection locked="true" hidden="false"/>
    </xf>
    <xf numFmtId="164" fontId="12" fillId="0" borderId="1" xfId="36"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righ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70" fontId="37" fillId="0" borderId="1" xfId="0" applyFont="true" applyBorder="true" applyAlignment="true" applyProtection="false">
      <alignment horizontal="center" vertical="center" textRotation="0" wrapText="true" indent="0" shrinkToFit="false"/>
      <protection locked="true" hidden="false"/>
    </xf>
    <xf numFmtId="170" fontId="44" fillId="0" borderId="1" xfId="0" applyFont="true" applyBorder="true" applyAlignment="true" applyProtection="false">
      <alignment horizontal="center" vertical="center" textRotation="0" wrapText="true" indent="0" shrinkToFit="false"/>
      <protection locked="true" hidden="false"/>
    </xf>
    <xf numFmtId="166" fontId="37" fillId="0" borderId="2" xfId="15" applyFont="true" applyBorder="true" applyAlignment="true" applyProtection="true">
      <alignment horizontal="right" vertical="center" textRotation="0" wrapText="true" indent="0" shrinkToFit="false"/>
      <protection locked="true" hidden="false"/>
    </xf>
    <xf numFmtId="166" fontId="37" fillId="0" borderId="1" xfId="15" applyFont="true" applyBorder="true" applyAlignment="true" applyProtection="true">
      <alignment horizontal="right"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6" fontId="38" fillId="0" borderId="1" xfId="15" applyFont="true" applyBorder="true" applyAlignment="true" applyProtection="true">
      <alignment horizontal="right"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70" fontId="17" fillId="0" borderId="1"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true" indent="0" shrinkToFit="false"/>
      <protection locked="true" hidden="false"/>
    </xf>
    <xf numFmtId="164" fontId="37" fillId="2"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70" fontId="17" fillId="0" borderId="1" xfId="0" applyFont="true" applyBorder="true" applyAlignment="true" applyProtection="false">
      <alignment horizontal="right" vertical="center" textRotation="0" wrapText="false" indent="0" shrinkToFit="false"/>
      <protection locked="true" hidden="false"/>
    </xf>
    <xf numFmtId="170" fontId="25" fillId="2" borderId="1" xfId="0" applyFont="true" applyBorder="true" applyAlignment="true" applyProtection="false">
      <alignment horizontal="right" vertical="center" textRotation="0" wrapText="true" indent="0" shrinkToFit="false"/>
      <protection locked="true" hidden="false"/>
    </xf>
    <xf numFmtId="179" fontId="12" fillId="2" borderId="1" xfId="0" applyFont="true" applyBorder="true" applyAlignment="true" applyProtection="false">
      <alignment horizontal="justify" vertical="center" textRotation="0" wrapText="true" indent="0" shrinkToFit="false"/>
      <protection locked="true" hidden="false"/>
    </xf>
    <xf numFmtId="170" fontId="30" fillId="0" borderId="1" xfId="0" applyFont="true" applyBorder="true" applyAlignment="true" applyProtection="false">
      <alignment horizontal="right" vertical="center" textRotation="0" wrapText="tru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80" fontId="24" fillId="0" borderId="1" xfId="24" applyFont="true" applyBorder="true" applyAlignment="true" applyProtection="true">
      <alignment horizontal="center" vertical="center" textRotation="0" wrapText="false" indent="0" shrinkToFit="false"/>
      <protection locked="true" hidden="false"/>
    </xf>
    <xf numFmtId="180" fontId="12" fillId="0" borderId="1" xfId="24" applyFont="true" applyBorder="true" applyAlignment="true" applyProtection="true">
      <alignment horizontal="center" vertical="center" textRotation="0" wrapText="false" indent="0" shrinkToFit="false"/>
      <protection locked="true" hidden="false"/>
    </xf>
    <xf numFmtId="172" fontId="24" fillId="0" borderId="1" xfId="15" applyFont="true" applyBorder="true" applyAlignment="true" applyProtection="true">
      <alignment horizontal="center" vertical="center" textRotation="0" wrapText="false" indent="0" shrinkToFit="false"/>
      <protection locked="true" hidden="false"/>
    </xf>
    <xf numFmtId="181" fontId="24" fillId="0" borderId="1" xfId="15" applyFont="true" applyBorder="true" applyAlignment="true" applyProtection="true">
      <alignment horizontal="center" vertical="center" textRotation="0" wrapText="false" indent="0" shrinkToFit="false"/>
      <protection locked="true" hidden="false"/>
    </xf>
    <xf numFmtId="182" fontId="12" fillId="0" borderId="0" xfId="0" applyFont="true" applyBorder="false" applyAlignment="false" applyProtection="false">
      <alignment horizontal="general" vertical="bottom" textRotation="0" wrapText="false" indent="0" shrinkToFit="false"/>
      <protection locked="true" hidden="false"/>
    </xf>
    <xf numFmtId="183"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70" fontId="12"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Comma 13" xfId="20"/>
    <cellStyle name="Comma 15" xfId="21"/>
    <cellStyle name="Comma 2" xfId="22"/>
    <cellStyle name="Comma 3" xfId="23"/>
    <cellStyle name="Comma 33" xfId="24"/>
    <cellStyle name="Normal 10" xfId="25"/>
    <cellStyle name="Normal 17" xfId="26"/>
    <cellStyle name="Normal 2" xfId="27"/>
    <cellStyle name="Normal 2 2" xfId="28"/>
    <cellStyle name="Normal 2 4" xfId="29"/>
    <cellStyle name="Normal 3" xfId="30"/>
    <cellStyle name="Normal 4" xfId="31"/>
    <cellStyle name="Normal 5" xfId="32"/>
    <cellStyle name="Normal 5 2" xfId="33"/>
    <cellStyle name="Normal 6" xfId="34"/>
    <cellStyle name="Normal 6 2 2" xfId="35"/>
    <cellStyle name="Normal_Cong trinh dang thi cong da kiem tra-them cot-Uni" xfId="36"/>
    <cellStyle name="Normal_in"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7.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8.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9.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3671875" defaultRowHeight="12.75" zeroHeight="false" outlineLevelRow="0" outlineLevelCol="0"/>
  <cols>
    <col collapsed="false" customWidth="true" hidden="false" outlineLevel="0" max="1" min="1" style="1" width="6.56"/>
    <col collapsed="false" customWidth="true" hidden="false" outlineLevel="0" max="2" min="2" style="1" width="24.56"/>
    <col collapsed="false" customWidth="true" hidden="false" outlineLevel="0" max="3" min="3" style="1" width="11.99"/>
    <col collapsed="false" customWidth="true" hidden="false" outlineLevel="0" max="4" min="4" style="1" width="12.28"/>
    <col collapsed="false" customWidth="true" hidden="false" outlineLevel="0" max="5" min="5" style="1" width="11.85"/>
    <col collapsed="false" customWidth="true" hidden="false" outlineLevel="0" max="6" min="6" style="1" width="13.28"/>
    <col collapsed="false" customWidth="false" hidden="false" outlineLevel="0" max="257" min="7" style="1" width="9.14"/>
  </cols>
  <sheetData>
    <row r="1" customFormat="false" ht="93" hidden="false" customHeight="true" outlineLevel="0" collapsed="false">
      <c r="A1" s="2" t="s">
        <v>0</v>
      </c>
      <c r="B1" s="2"/>
      <c r="C1" s="2"/>
      <c r="D1" s="2"/>
      <c r="E1" s="2"/>
      <c r="F1" s="2"/>
    </row>
    <row r="2" customFormat="false" ht="33.75" hidden="false" customHeight="true" outlineLevel="0" collapsed="false">
      <c r="A2" s="3" t="s">
        <v>1</v>
      </c>
      <c r="B2" s="3"/>
      <c r="C2" s="3"/>
      <c r="D2" s="3"/>
      <c r="E2" s="3"/>
      <c r="F2" s="3"/>
      <c r="G2" s="4"/>
      <c r="H2" s="4"/>
      <c r="I2" s="4"/>
      <c r="J2" s="5"/>
      <c r="K2" s="5"/>
    </row>
    <row r="3" customFormat="false" ht="15.75" hidden="false" customHeight="false" outlineLevel="0" collapsed="false">
      <c r="A3" s="6"/>
      <c r="B3" s="7"/>
      <c r="C3" s="7"/>
      <c r="D3" s="8"/>
      <c r="E3" s="9"/>
      <c r="F3" s="8"/>
    </row>
    <row r="4" customFormat="false" ht="32.25" hidden="false" customHeight="true" outlineLevel="0" collapsed="false">
      <c r="A4" s="10" t="s">
        <v>2</v>
      </c>
      <c r="B4" s="11" t="s">
        <v>3</v>
      </c>
      <c r="C4" s="11" t="s">
        <v>4</v>
      </c>
      <c r="D4" s="11"/>
      <c r="E4" s="12" t="s">
        <v>5</v>
      </c>
      <c r="F4" s="12"/>
    </row>
    <row r="5" customFormat="false" ht="35.25" hidden="false" customHeight="true" outlineLevel="0" collapsed="false">
      <c r="A5" s="13"/>
      <c r="B5" s="14" t="s">
        <v>6</v>
      </c>
      <c r="C5" s="15" t="s">
        <v>7</v>
      </c>
      <c r="D5" s="16" t="s">
        <v>8</v>
      </c>
      <c r="E5" s="15" t="s">
        <v>7</v>
      </c>
      <c r="F5" s="16" t="s">
        <v>8</v>
      </c>
    </row>
    <row r="6" customFormat="false" ht="35.25" hidden="false" customHeight="true" outlineLevel="0" collapsed="false">
      <c r="A6" s="17" t="n">
        <v>1</v>
      </c>
      <c r="B6" s="18" t="s">
        <v>9</v>
      </c>
      <c r="C6" s="19" t="n">
        <v>9</v>
      </c>
      <c r="D6" s="20" t="n">
        <f aca="false">'Viet Tri'!E12</f>
        <v>31.91</v>
      </c>
      <c r="E6" s="21" t="n">
        <v>2</v>
      </c>
      <c r="F6" s="20" t="n">
        <f aca="false">'Viet Tri'!E29</f>
        <v>1.19</v>
      </c>
      <c r="G6" s="22"/>
    </row>
    <row r="7" customFormat="false" ht="35.25" hidden="false" customHeight="true" outlineLevel="0" collapsed="false">
      <c r="A7" s="17" t="n">
        <v>2</v>
      </c>
      <c r="B7" s="23" t="s">
        <v>10</v>
      </c>
      <c r="C7" s="24" t="n">
        <v>2</v>
      </c>
      <c r="D7" s="25" t="n">
        <f aca="false">'Thi xa'!E13</f>
        <v>5.04</v>
      </c>
      <c r="E7" s="21"/>
      <c r="F7" s="20"/>
      <c r="G7" s="22"/>
    </row>
    <row r="8" customFormat="false" ht="35.25" hidden="false" customHeight="true" outlineLevel="0" collapsed="false">
      <c r="A8" s="17" t="n">
        <v>3</v>
      </c>
      <c r="B8" s="23" t="s">
        <v>11</v>
      </c>
      <c r="C8" s="24" t="n">
        <v>1</v>
      </c>
      <c r="D8" s="20" t="n">
        <f aca="false">'Lam Thao'!E14</f>
        <v>0.06</v>
      </c>
      <c r="E8" s="21"/>
      <c r="F8" s="20"/>
      <c r="G8" s="22"/>
    </row>
    <row r="9" customFormat="false" ht="35.25" hidden="false" customHeight="true" outlineLevel="0" collapsed="false">
      <c r="A9" s="17" t="n">
        <v>4</v>
      </c>
      <c r="B9" s="23" t="s">
        <v>12</v>
      </c>
      <c r="C9" s="24" t="n">
        <v>1</v>
      </c>
      <c r="D9" s="20" t="n">
        <f aca="false">'Phu Ninh'!E14</f>
        <v>0.34</v>
      </c>
      <c r="E9" s="21" t="n">
        <v>2</v>
      </c>
      <c r="F9" s="20" t="n">
        <f aca="false">'Phu Ninh'!E17</f>
        <v>3.52</v>
      </c>
      <c r="G9" s="22"/>
    </row>
    <row r="10" customFormat="false" ht="35.25" hidden="false" customHeight="true" outlineLevel="0" collapsed="false">
      <c r="A10" s="17" t="n">
        <v>5</v>
      </c>
      <c r="B10" s="23" t="s">
        <v>13</v>
      </c>
      <c r="C10" s="24" t="n">
        <v>1</v>
      </c>
      <c r="D10" s="20" t="n">
        <f aca="false">'Thanh Ba'!E12</f>
        <v>3.5</v>
      </c>
      <c r="E10" s="21" t="n">
        <v>2</v>
      </c>
      <c r="F10" s="20" t="n">
        <f aca="false">'Thanh Ba'!E14</f>
        <v>1.05</v>
      </c>
      <c r="G10" s="22"/>
    </row>
    <row r="11" customFormat="false" ht="35.25" hidden="false" customHeight="true" outlineLevel="0" collapsed="false">
      <c r="A11" s="17" t="n">
        <v>6</v>
      </c>
      <c r="B11" s="23" t="s">
        <v>14</v>
      </c>
      <c r="C11" s="24" t="n">
        <v>1</v>
      </c>
      <c r="D11" s="20" t="n">
        <f aca="false">'Doan Hung'!E14</f>
        <v>2.19</v>
      </c>
      <c r="E11" s="21" t="n">
        <v>1</v>
      </c>
      <c r="F11" s="20" t="n">
        <f aca="false">'Doan Hung'!E11</f>
        <v>0.46</v>
      </c>
      <c r="G11" s="22"/>
    </row>
    <row r="12" customFormat="false" ht="35.25" hidden="false" customHeight="true" outlineLevel="0" collapsed="false">
      <c r="A12" s="17" t="n">
        <v>7</v>
      </c>
      <c r="B12" s="23" t="s">
        <v>15</v>
      </c>
      <c r="C12" s="24" t="n">
        <v>4</v>
      </c>
      <c r="D12" s="20" t="n">
        <f aca="false">'Ha Hoa'!E12</f>
        <v>4.1</v>
      </c>
      <c r="E12" s="21" t="n">
        <v>3</v>
      </c>
      <c r="F12" s="20" t="n">
        <f aca="false">'Ha Hoa'!E19</f>
        <v>3.22</v>
      </c>
      <c r="G12" s="22"/>
    </row>
    <row r="13" customFormat="false" ht="35.25" hidden="false" customHeight="true" outlineLevel="0" collapsed="false">
      <c r="A13" s="17" t="n">
        <v>8</v>
      </c>
      <c r="B13" s="23" t="s">
        <v>16</v>
      </c>
      <c r="C13" s="24" t="n">
        <v>2</v>
      </c>
      <c r="D13" s="20" t="n">
        <f aca="false">'Cam Khe'!E12</f>
        <v>0.36</v>
      </c>
      <c r="E13" s="21" t="n">
        <v>2</v>
      </c>
      <c r="F13" s="20" t="n">
        <f aca="false">'Cam Khe'!E16</f>
        <v>1.29</v>
      </c>
      <c r="G13" s="22"/>
    </row>
    <row r="14" customFormat="false" ht="35.25" hidden="false" customHeight="true" outlineLevel="0" collapsed="false">
      <c r="A14" s="17" t="n">
        <v>9</v>
      </c>
      <c r="B14" s="23" t="s">
        <v>17</v>
      </c>
      <c r="C14" s="24" t="n">
        <v>9</v>
      </c>
      <c r="D14" s="20" t="n">
        <f aca="false">'Yen Lap'!E12</f>
        <v>26.85</v>
      </c>
      <c r="E14" s="21" t="n">
        <v>5</v>
      </c>
      <c r="F14" s="20" t="n">
        <f aca="false">'Yen Lap'!E28</f>
        <v>0.97</v>
      </c>
      <c r="G14" s="22"/>
    </row>
    <row r="15" customFormat="false" ht="35.25" hidden="false" customHeight="true" outlineLevel="0" collapsed="false">
      <c r="A15" s="17" t="n">
        <v>10</v>
      </c>
      <c r="B15" s="23" t="s">
        <v>18</v>
      </c>
      <c r="C15" s="24" t="n">
        <v>2</v>
      </c>
      <c r="D15" s="20" t="n">
        <f aca="false">'TAM NONG'!E12</f>
        <v>1.43</v>
      </c>
      <c r="E15" s="21"/>
      <c r="F15" s="20"/>
      <c r="G15" s="22"/>
    </row>
    <row r="16" customFormat="false" ht="35.25" hidden="false" customHeight="true" outlineLevel="0" collapsed="false">
      <c r="A16" s="17" t="n">
        <v>11</v>
      </c>
      <c r="B16" s="23" t="s">
        <v>19</v>
      </c>
      <c r="C16" s="24" t="n">
        <v>7</v>
      </c>
      <c r="D16" s="20" t="n">
        <f aca="false">'Thanh Thuy'!E12</f>
        <v>15.6</v>
      </c>
      <c r="E16" s="21" t="n">
        <v>1</v>
      </c>
      <c r="F16" s="20" t="n">
        <f aca="false">'Thanh Thuy'!E31</f>
        <v>2</v>
      </c>
      <c r="G16" s="22"/>
    </row>
    <row r="17" customFormat="false" ht="35.25" hidden="false" customHeight="true" outlineLevel="0" collapsed="false">
      <c r="A17" s="17" t="n">
        <v>12</v>
      </c>
      <c r="B17" s="23" t="s">
        <v>20</v>
      </c>
      <c r="C17" s="24" t="n">
        <v>2</v>
      </c>
      <c r="D17" s="20" t="n">
        <f aca="false">'Thanh Son'!E12</f>
        <v>11.68</v>
      </c>
      <c r="E17" s="21" t="n">
        <v>1</v>
      </c>
      <c r="F17" s="20" t="n">
        <f aca="false">'Thanh Son'!E16</f>
        <v>2</v>
      </c>
      <c r="G17" s="22"/>
    </row>
    <row r="18" customFormat="false" ht="35.25" hidden="false" customHeight="true" outlineLevel="0" collapsed="false">
      <c r="A18" s="17" t="n">
        <v>13</v>
      </c>
      <c r="B18" s="23" t="s">
        <v>21</v>
      </c>
      <c r="C18" s="24" t="n">
        <v>2</v>
      </c>
      <c r="D18" s="20" t="n">
        <f aca="false">'Tan Son'!E12</f>
        <v>6.5</v>
      </c>
      <c r="E18" s="21"/>
      <c r="F18" s="20"/>
      <c r="G18" s="22"/>
    </row>
    <row r="19" customFormat="false" ht="35.25" hidden="false" customHeight="true" outlineLevel="0" collapsed="false">
      <c r="A19" s="17" t="n">
        <v>14</v>
      </c>
      <c r="B19" s="23" t="s">
        <v>22</v>
      </c>
      <c r="C19" s="24" t="n">
        <v>6</v>
      </c>
      <c r="D19" s="26" t="n">
        <f aca="false">'Các dự án điện'!E9</f>
        <v>10.339</v>
      </c>
      <c r="E19" s="21"/>
      <c r="F19" s="20"/>
      <c r="G19" s="27"/>
    </row>
    <row r="20" customFormat="false" ht="15.75" hidden="false" customHeight="false" outlineLevel="0" collapsed="false">
      <c r="A20" s="28"/>
      <c r="B20" s="29" t="s">
        <v>6</v>
      </c>
      <c r="C20" s="11" t="n">
        <f aca="false">SUM(C6:C19)</f>
        <v>49</v>
      </c>
      <c r="D20" s="30" t="n">
        <f aca="false">SUM(D6:D19)</f>
        <v>119.899</v>
      </c>
      <c r="E20" s="31" t="n">
        <f aca="false">SUM(E6:E19)</f>
        <v>19</v>
      </c>
      <c r="F20" s="30" t="n">
        <f aca="false">SUM(F6:F19)</f>
        <v>15.7</v>
      </c>
      <c r="J20" s="27"/>
    </row>
    <row r="22" customFormat="false" ht="16.5" hidden="false" customHeight="false" outlineLevel="0" collapsed="false">
      <c r="D22" s="32"/>
    </row>
    <row r="23" customFormat="false" ht="12.75" hidden="false" customHeight="false" outlineLevel="0" collapsed="false">
      <c r="D23" s="27"/>
    </row>
    <row r="24" customFormat="false" ht="12.75" hidden="false" customHeight="false" outlineLevel="0" collapsed="false">
      <c r="D24" s="27"/>
      <c r="E24" s="33"/>
    </row>
    <row r="25" customFormat="false" ht="12.75" hidden="false" customHeight="false" outlineLevel="0" collapsed="false">
      <c r="D25" s="27"/>
    </row>
  </sheetData>
  <mergeCells count="4">
    <mergeCell ref="A1:F1"/>
    <mergeCell ref="A2:F2"/>
    <mergeCell ref="C4:D4"/>
    <mergeCell ref="E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3" activeCellId="0" sqref="B13:D13"/>
    </sheetView>
  </sheetViews>
  <sheetFormatPr defaultColWidth="9.13671875" defaultRowHeight="15.75" zeroHeight="false" outlineLevelRow="0" outlineLevelCol="0"/>
  <cols>
    <col collapsed="false" customWidth="true" hidden="false" outlineLevel="0" max="1" min="1" style="6" width="4.41"/>
    <col collapsed="false" customWidth="true" hidden="false" outlineLevel="0" max="2" min="2" style="7" width="37.56"/>
    <col collapsed="false" customWidth="true" hidden="false" outlineLevel="0" max="3" min="3" style="168" width="13.28"/>
    <col collapsed="false" customWidth="true" hidden="false" outlineLevel="0" max="4" min="4" style="168" width="13.99"/>
    <col collapsed="false" customWidth="true" hidden="false" outlineLevel="0" max="5" min="5" style="74" width="8.56"/>
    <col collapsed="false" customWidth="true" hidden="false" outlineLevel="0" max="7" min="6" style="74" width="7.28"/>
    <col collapsed="false" customWidth="true" hidden="false" outlineLevel="0" max="8" min="8" style="66" width="6.28"/>
    <col collapsed="false" customWidth="true" hidden="false" outlineLevel="0" max="9" min="9" style="66" width="5.41"/>
    <col collapsed="false" customWidth="true" hidden="false" outlineLevel="0" max="10" min="10" style="7" width="11.42"/>
    <col collapsed="false" customWidth="true" hidden="false" outlineLevel="0" max="11" min="11" style="69" width="26.13"/>
    <col collapsed="false" customWidth="false" hidden="false" outlineLevel="0" max="12" min="12" style="69" width="9.14"/>
    <col collapsed="false" customWidth="true" hidden="false" outlineLevel="0" max="13" min="13" style="69" width="12.14"/>
    <col collapsed="false" customWidth="false" hidden="false" outlineLevel="0" max="257" min="14" style="69" width="9.14"/>
  </cols>
  <sheetData>
    <row r="1" customFormat="false" ht="15.75" hidden="true" customHeight="true" outlineLevel="0" collapsed="false">
      <c r="A1" s="70"/>
      <c r="B1" s="70"/>
      <c r="J1" s="212"/>
    </row>
    <row r="2" customFormat="false" ht="15.75" hidden="true" customHeight="true" outlineLevel="0" collapsed="false">
      <c r="A2" s="70"/>
      <c r="B2" s="70"/>
      <c r="J2" s="212"/>
    </row>
    <row r="3" customFormat="false" ht="15.75" hidden="false" customHeight="false" outlineLevel="0" collapsed="false">
      <c r="A3" s="70"/>
      <c r="B3" s="213"/>
      <c r="K3" s="76" t="s">
        <v>208</v>
      </c>
    </row>
    <row r="4" customFormat="false" ht="17.25" hidden="false" customHeight="true" outlineLevel="0" collapsed="false">
      <c r="A4" s="39" t="s">
        <v>209</v>
      </c>
      <c r="B4" s="39"/>
      <c r="C4" s="39"/>
      <c r="D4" s="39"/>
      <c r="E4" s="39"/>
      <c r="F4" s="39"/>
      <c r="G4" s="39"/>
      <c r="H4" s="39"/>
      <c r="I4" s="39"/>
      <c r="J4" s="39"/>
      <c r="K4" s="39"/>
    </row>
    <row r="5" customFormat="false" ht="17.25" hidden="false" customHeight="true" outlineLevel="0" collapsed="false">
      <c r="A5" s="39" t="s">
        <v>210</v>
      </c>
      <c r="B5" s="39"/>
      <c r="C5" s="39"/>
      <c r="D5" s="39"/>
      <c r="E5" s="39"/>
      <c r="F5" s="39"/>
      <c r="G5" s="39"/>
      <c r="H5" s="39"/>
      <c r="I5" s="39"/>
      <c r="J5" s="39"/>
      <c r="K5" s="39"/>
    </row>
    <row r="6" customFormat="false" ht="16.5" hidden="false" customHeight="true" outlineLevel="0" collapsed="false">
      <c r="A6" s="73" t="str">
        <f aca="false">'biểu chung'!A5:I5</f>
        <v>(Kèm theo Nghị quyết số: 02/2021/NQ-HĐND ngày 19 tháng 4 năm 2021 của Hội đồng nhân dân tỉnh)</v>
      </c>
      <c r="B6" s="73"/>
      <c r="C6" s="73"/>
      <c r="D6" s="73"/>
      <c r="E6" s="73"/>
      <c r="F6" s="73"/>
      <c r="G6" s="73"/>
      <c r="H6" s="73"/>
      <c r="I6" s="73"/>
      <c r="J6" s="73"/>
      <c r="K6" s="73"/>
    </row>
    <row r="7" customFormat="false" ht="19.5" hidden="false" customHeight="true" outlineLevel="0" collapsed="false">
      <c r="A7" s="229"/>
      <c r="B7" s="230"/>
      <c r="C7" s="230"/>
      <c r="D7" s="230"/>
      <c r="E7" s="231"/>
      <c r="F7" s="231"/>
      <c r="G7" s="231"/>
      <c r="H7" s="232"/>
      <c r="I7" s="232"/>
      <c r="J7" s="232"/>
      <c r="K7" s="233" t="s">
        <v>39</v>
      </c>
    </row>
    <row r="8" customFormat="false" ht="23.25" hidden="false" customHeight="true" outlineLevel="0" collapsed="false">
      <c r="A8" s="77" t="s">
        <v>2</v>
      </c>
      <c r="B8" s="78" t="s">
        <v>40</v>
      </c>
      <c r="C8" s="78" t="s">
        <v>41</v>
      </c>
      <c r="D8" s="78" t="s">
        <v>42</v>
      </c>
      <c r="E8" s="79" t="s">
        <v>26</v>
      </c>
      <c r="F8" s="79"/>
      <c r="G8" s="79"/>
      <c r="H8" s="79"/>
      <c r="I8" s="79"/>
      <c r="J8" s="79"/>
      <c r="K8" s="78" t="s">
        <v>43</v>
      </c>
    </row>
    <row r="9" customFormat="false" ht="22.5" hidden="false" customHeight="true" outlineLevel="0" collapsed="false">
      <c r="A9" s="77"/>
      <c r="B9" s="78"/>
      <c r="C9" s="78"/>
      <c r="D9" s="78"/>
      <c r="E9" s="79" t="s">
        <v>27</v>
      </c>
      <c r="F9" s="79" t="s">
        <v>44</v>
      </c>
      <c r="G9" s="79"/>
      <c r="H9" s="79"/>
      <c r="I9" s="79"/>
      <c r="J9" s="79"/>
      <c r="K9" s="78"/>
    </row>
    <row r="10" customFormat="false" ht="53.25" hidden="false" customHeight="true" outlineLevel="0" collapsed="false">
      <c r="A10" s="77"/>
      <c r="B10" s="78"/>
      <c r="C10" s="78"/>
      <c r="D10" s="78"/>
      <c r="E10" s="79"/>
      <c r="F10" s="79" t="s">
        <v>29</v>
      </c>
      <c r="G10" s="79" t="s">
        <v>30</v>
      </c>
      <c r="H10" s="79" t="s">
        <v>31</v>
      </c>
      <c r="I10" s="79" t="s">
        <v>32</v>
      </c>
      <c r="J10" s="79" t="s">
        <v>33</v>
      </c>
      <c r="K10" s="78"/>
    </row>
    <row r="11" customFormat="false" ht="24" hidden="false" customHeight="true" outlineLevel="0" collapsed="false">
      <c r="A11" s="251"/>
      <c r="B11" s="80" t="s">
        <v>211</v>
      </c>
      <c r="C11" s="80"/>
      <c r="D11" s="80"/>
      <c r="E11" s="141" t="n">
        <f aca="false">E12+E16</f>
        <v>1.65</v>
      </c>
      <c r="F11" s="141" t="n">
        <f aca="false">F12+F16</f>
        <v>1.21</v>
      </c>
      <c r="G11" s="141" t="n">
        <f aca="false">G12+G16</f>
        <v>0</v>
      </c>
      <c r="H11" s="141" t="n">
        <f aca="false">H12+H16</f>
        <v>0</v>
      </c>
      <c r="I11" s="141" t="n">
        <f aca="false">I12+I16</f>
        <v>0</v>
      </c>
      <c r="J11" s="141" t="n">
        <f aca="false">J12+J16</f>
        <v>0.44</v>
      </c>
      <c r="K11" s="252"/>
      <c r="M11" s="83" t="n">
        <f aca="false">SUM(F11:J11)</f>
        <v>1.65</v>
      </c>
    </row>
    <row r="12" customFormat="false" ht="44.25" hidden="false" customHeight="true" outlineLevel="0" collapsed="false">
      <c r="A12" s="251" t="s">
        <v>46</v>
      </c>
      <c r="B12" s="253" t="s">
        <v>47</v>
      </c>
      <c r="C12" s="253"/>
      <c r="D12" s="253"/>
      <c r="E12" s="141" t="n">
        <f aca="false">E13</f>
        <v>0.36</v>
      </c>
      <c r="F12" s="141" t="n">
        <f aca="false">F13</f>
        <v>0.21</v>
      </c>
      <c r="G12" s="141" t="n">
        <f aca="false">G13</f>
        <v>0</v>
      </c>
      <c r="H12" s="141" t="n">
        <f aca="false">H13</f>
        <v>0</v>
      </c>
      <c r="I12" s="141" t="n">
        <f aca="false">I13</f>
        <v>0</v>
      </c>
      <c r="J12" s="141" t="n">
        <f aca="false">J13</f>
        <v>0.15</v>
      </c>
      <c r="K12" s="254"/>
    </row>
    <row r="13" customFormat="false" ht="35.25" hidden="false" customHeight="true" outlineLevel="0" collapsed="false">
      <c r="A13" s="255" t="s">
        <v>48</v>
      </c>
      <c r="B13" s="86" t="s">
        <v>212</v>
      </c>
      <c r="C13" s="86"/>
      <c r="D13" s="86"/>
      <c r="E13" s="148" t="n">
        <f aca="false">SUM(E14:E15)</f>
        <v>0.36</v>
      </c>
      <c r="F13" s="148" t="n">
        <f aca="false">SUM(F14:F15)</f>
        <v>0.21</v>
      </c>
      <c r="G13" s="148" t="n">
        <f aca="false">SUM(G14:G15)</f>
        <v>0</v>
      </c>
      <c r="H13" s="148" t="n">
        <f aca="false">SUM(H14:H15)</f>
        <v>0</v>
      </c>
      <c r="I13" s="148" t="n">
        <f aca="false">SUM(I14:I15)</f>
        <v>0</v>
      </c>
      <c r="J13" s="148" t="n">
        <f aca="false">SUM(J14:J15)</f>
        <v>0.15</v>
      </c>
      <c r="K13" s="256"/>
    </row>
    <row r="14" customFormat="false" ht="76.5" hidden="false" customHeight="true" outlineLevel="0" collapsed="false">
      <c r="A14" s="257" t="n">
        <v>1</v>
      </c>
      <c r="B14" s="258" t="s">
        <v>213</v>
      </c>
      <c r="C14" s="259" t="s">
        <v>214</v>
      </c>
      <c r="D14" s="259" t="s">
        <v>215</v>
      </c>
      <c r="E14" s="129" t="n">
        <f aca="false">SUM(F14:J14)</f>
        <v>0.26</v>
      </c>
      <c r="F14" s="260" t="n">
        <v>0.21</v>
      </c>
      <c r="G14" s="260"/>
      <c r="H14" s="260"/>
      <c r="I14" s="260"/>
      <c r="J14" s="260" t="n">
        <v>0.05</v>
      </c>
      <c r="K14" s="261" t="s">
        <v>216</v>
      </c>
    </row>
    <row r="15" customFormat="false" ht="60.75" hidden="false" customHeight="true" outlineLevel="0" collapsed="false">
      <c r="A15" s="257" t="n">
        <v>2</v>
      </c>
      <c r="B15" s="262" t="s">
        <v>217</v>
      </c>
      <c r="C15" s="263" t="s">
        <v>218</v>
      </c>
      <c r="D15" s="263" t="s">
        <v>219</v>
      </c>
      <c r="E15" s="129" t="n">
        <f aca="false">SUM(F15:J15)</f>
        <v>0.1</v>
      </c>
      <c r="F15" s="129"/>
      <c r="G15" s="129"/>
      <c r="H15" s="129"/>
      <c r="I15" s="129"/>
      <c r="J15" s="129" t="n">
        <v>0.1</v>
      </c>
      <c r="K15" s="261" t="s">
        <v>220</v>
      </c>
    </row>
    <row r="16" customFormat="false" ht="57.75" hidden="false" customHeight="true" outlineLevel="0" collapsed="false">
      <c r="A16" s="126" t="s">
        <v>97</v>
      </c>
      <c r="B16" s="246" t="s">
        <v>98</v>
      </c>
      <c r="C16" s="246"/>
      <c r="D16" s="246"/>
      <c r="E16" s="148" t="n">
        <f aca="false">SUM(E17:E18)</f>
        <v>1.29</v>
      </c>
      <c r="F16" s="148" t="n">
        <f aca="false">SUM(F17:F18)</f>
        <v>1</v>
      </c>
      <c r="G16" s="148" t="n">
        <f aca="false">SUM(G17:G18)</f>
        <v>0</v>
      </c>
      <c r="H16" s="148" t="n">
        <f aca="false">SUM(H17:H18)</f>
        <v>0</v>
      </c>
      <c r="I16" s="148" t="n">
        <f aca="false">SUM(I17:I18)</f>
        <v>0</v>
      </c>
      <c r="J16" s="148" t="n">
        <f aca="false">SUM(J17:J18)</f>
        <v>0.29</v>
      </c>
      <c r="K16" s="264"/>
    </row>
    <row r="17" customFormat="false" ht="66.75" hidden="false" customHeight="true" outlineLevel="0" collapsed="false">
      <c r="A17" s="121" t="n">
        <v>3</v>
      </c>
      <c r="B17" s="98" t="s">
        <v>221</v>
      </c>
      <c r="C17" s="98" t="s">
        <v>222</v>
      </c>
      <c r="D17" s="98" t="s">
        <v>223</v>
      </c>
      <c r="E17" s="260" t="n">
        <f aca="false">SUM(F17:J17)</f>
        <v>1.05</v>
      </c>
      <c r="F17" s="129" t="n">
        <v>0.8</v>
      </c>
      <c r="G17" s="129"/>
      <c r="H17" s="130"/>
      <c r="I17" s="130"/>
      <c r="J17" s="130" t="n">
        <v>0.25</v>
      </c>
      <c r="K17" s="261" t="s">
        <v>224</v>
      </c>
    </row>
    <row r="18" customFormat="false" ht="73.5" hidden="false" customHeight="true" outlineLevel="0" collapsed="false">
      <c r="A18" s="121" t="n">
        <v>4</v>
      </c>
      <c r="B18" s="98" t="s">
        <v>225</v>
      </c>
      <c r="C18" s="98" t="s">
        <v>226</v>
      </c>
      <c r="D18" s="98" t="s">
        <v>227</v>
      </c>
      <c r="E18" s="260" t="n">
        <f aca="false">SUM(F18:J18)</f>
        <v>0.24</v>
      </c>
      <c r="F18" s="129" t="n">
        <v>0.2</v>
      </c>
      <c r="G18" s="129"/>
      <c r="H18" s="130"/>
      <c r="I18" s="130"/>
      <c r="J18" s="129" t="n">
        <v>0.04</v>
      </c>
      <c r="K18" s="261" t="s">
        <v>228</v>
      </c>
    </row>
    <row r="19" customFormat="false" ht="15.75" hidden="false" customHeight="false" outlineLevel="0" collapsed="false">
      <c r="E19" s="136"/>
      <c r="F19" s="136"/>
      <c r="G19" s="136"/>
      <c r="H19" s="166"/>
      <c r="I19" s="166"/>
    </row>
    <row r="20" customFormat="false" ht="15.75" hidden="false" customHeight="false" outlineLevel="0" collapsed="false">
      <c r="E20" s="136"/>
      <c r="F20" s="136"/>
      <c r="G20" s="136"/>
      <c r="H20" s="166"/>
      <c r="I20" s="166"/>
    </row>
  </sheetData>
  <mergeCells count="17">
    <mergeCell ref="A1:B1"/>
    <mergeCell ref="A2:B2"/>
    <mergeCell ref="A4:K4"/>
    <mergeCell ref="A5:K5"/>
    <mergeCell ref="A6:K6"/>
    <mergeCell ref="A8:A10"/>
    <mergeCell ref="B8:B10"/>
    <mergeCell ref="C8:C10"/>
    <mergeCell ref="D8:D10"/>
    <mergeCell ref="E8:J8"/>
    <mergeCell ref="K8:K10"/>
    <mergeCell ref="E9:E10"/>
    <mergeCell ref="F9:J9"/>
    <mergeCell ref="B11:D11"/>
    <mergeCell ref="B12:D12"/>
    <mergeCell ref="B13:D13"/>
    <mergeCell ref="B16:D16"/>
  </mergeCells>
  <printOptions headings="false" gridLines="false" gridLinesSet="true" horizontalCentered="true" verticalCentered="false"/>
  <pageMargins left="0.39375" right="0.236111111111111" top="0.393055555555556" bottom="0.39375" header="0.196527777777778" footer="0.511811023622047"/>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amp;C&amp;P</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K26" activeCellId="0" sqref="K26"/>
    </sheetView>
  </sheetViews>
  <sheetFormatPr defaultColWidth="9.13671875" defaultRowHeight="15.75" zeroHeight="false" outlineLevelRow="0" outlineLevelCol="0"/>
  <cols>
    <col collapsed="false" customWidth="true" hidden="false" outlineLevel="0" max="1" min="1" style="6" width="4.7"/>
    <col collapsed="false" customWidth="true" hidden="false" outlineLevel="0" max="2" min="2" style="7" width="33.99"/>
    <col collapsed="false" customWidth="true" hidden="false" outlineLevel="0" max="3" min="3" style="7" width="10.56"/>
    <col collapsed="false" customWidth="true" hidden="false" outlineLevel="0" max="4" min="4" style="7" width="12.56"/>
    <col collapsed="false" customWidth="true" hidden="false" outlineLevel="0" max="6" min="5" style="74" width="8.56"/>
    <col collapsed="false" customWidth="true" hidden="false" outlineLevel="0" max="7" min="7" style="74" width="7.28"/>
    <col collapsed="false" customWidth="true" hidden="false" outlineLevel="0" max="8" min="8" style="75" width="6.41"/>
    <col collapsed="false" customWidth="true" hidden="false" outlineLevel="0" max="9" min="9" style="66" width="6.7"/>
    <col collapsed="false" customWidth="true" hidden="false" outlineLevel="0" max="10" min="10" style="75" width="8.28"/>
    <col collapsed="false" customWidth="true" hidden="false" outlineLevel="0" max="11" min="11" style="168" width="34.28"/>
    <col collapsed="false" customWidth="false" hidden="false" outlineLevel="0" max="257" min="12" style="69" width="9.14"/>
  </cols>
  <sheetData>
    <row r="1" customFormat="false" ht="15.75" hidden="true" customHeight="true" outlineLevel="0" collapsed="false">
      <c r="A1" s="70"/>
      <c r="B1" s="70"/>
      <c r="J1" s="75" t="s">
        <v>122</v>
      </c>
      <c r="K1" s="265"/>
    </row>
    <row r="2" customFormat="false" ht="15.75" hidden="true" customHeight="true" outlineLevel="0" collapsed="false">
      <c r="A2" s="70"/>
      <c r="B2" s="70"/>
      <c r="K2" s="265"/>
    </row>
    <row r="3" customFormat="false" ht="15.75" hidden="false" customHeight="false" outlineLevel="0" collapsed="false">
      <c r="A3" s="70"/>
      <c r="B3" s="213"/>
      <c r="K3" s="76" t="s">
        <v>229</v>
      </c>
    </row>
    <row r="4" customFormat="false" ht="17.25" hidden="false" customHeight="true" outlineLevel="0" collapsed="false">
      <c r="A4" s="266" t="s">
        <v>230</v>
      </c>
      <c r="B4" s="266"/>
      <c r="C4" s="266"/>
      <c r="D4" s="266"/>
      <c r="E4" s="266"/>
      <c r="F4" s="266"/>
      <c r="G4" s="266"/>
      <c r="H4" s="266"/>
      <c r="I4" s="266"/>
      <c r="J4" s="266"/>
      <c r="K4" s="266"/>
    </row>
    <row r="5" customFormat="false" ht="17.25" hidden="false" customHeight="true" outlineLevel="0" collapsed="false">
      <c r="A5" s="39" t="s">
        <v>231</v>
      </c>
      <c r="B5" s="39"/>
      <c r="C5" s="39"/>
      <c r="D5" s="39"/>
      <c r="E5" s="39"/>
      <c r="F5" s="39"/>
      <c r="G5" s="39"/>
      <c r="H5" s="39"/>
      <c r="I5" s="39"/>
      <c r="J5" s="39"/>
      <c r="K5" s="39"/>
    </row>
    <row r="6" customFormat="false" ht="16.5" hidden="false" customHeight="true" outlineLevel="0" collapsed="false">
      <c r="A6" s="73" t="str">
        <f aca="false">'biểu chung'!A5:I5</f>
        <v>(Kèm theo Nghị quyết số: 02/2021/NQ-HĐND ngày 19 tháng 4 năm 2021 của Hội đồng nhân dân tỉnh)</v>
      </c>
      <c r="B6" s="73"/>
      <c r="C6" s="73"/>
      <c r="D6" s="73"/>
      <c r="E6" s="73"/>
      <c r="F6" s="73"/>
      <c r="G6" s="73"/>
      <c r="H6" s="73"/>
      <c r="I6" s="73"/>
      <c r="J6" s="73"/>
      <c r="K6" s="73"/>
    </row>
    <row r="7" customFormat="false" ht="20.25" hidden="false" customHeight="true" outlineLevel="0" collapsed="false">
      <c r="A7" s="267"/>
      <c r="B7" s="168"/>
      <c r="C7" s="168"/>
      <c r="D7" s="168"/>
      <c r="E7" s="268"/>
      <c r="F7" s="268"/>
      <c r="G7" s="268"/>
      <c r="H7" s="268"/>
      <c r="I7" s="269"/>
      <c r="J7" s="268"/>
      <c r="K7" s="270" t="s">
        <v>39</v>
      </c>
    </row>
    <row r="8" customFormat="false" ht="18" hidden="false" customHeight="true" outlineLevel="0" collapsed="false">
      <c r="A8" s="77" t="s">
        <v>2</v>
      </c>
      <c r="B8" s="78" t="s">
        <v>40</v>
      </c>
      <c r="C8" s="78" t="s">
        <v>41</v>
      </c>
      <c r="D8" s="78" t="s">
        <v>42</v>
      </c>
      <c r="E8" s="79" t="s">
        <v>26</v>
      </c>
      <c r="F8" s="79"/>
      <c r="G8" s="79"/>
      <c r="H8" s="79"/>
      <c r="I8" s="79"/>
      <c r="J8" s="79"/>
      <c r="K8" s="78" t="s">
        <v>43</v>
      </c>
    </row>
    <row r="9" customFormat="false" ht="21" hidden="false" customHeight="true" outlineLevel="0" collapsed="false">
      <c r="A9" s="77"/>
      <c r="B9" s="78"/>
      <c r="C9" s="78"/>
      <c r="D9" s="78"/>
      <c r="E9" s="79" t="s">
        <v>27</v>
      </c>
      <c r="F9" s="79" t="s">
        <v>44</v>
      </c>
      <c r="G9" s="79"/>
      <c r="H9" s="79"/>
      <c r="I9" s="79"/>
      <c r="J9" s="79"/>
      <c r="K9" s="78"/>
    </row>
    <row r="10" customFormat="false" ht="36" hidden="false" customHeight="true" outlineLevel="0" collapsed="false">
      <c r="A10" s="77"/>
      <c r="B10" s="78"/>
      <c r="C10" s="78"/>
      <c r="D10" s="78"/>
      <c r="E10" s="79"/>
      <c r="F10" s="79" t="s">
        <v>29</v>
      </c>
      <c r="G10" s="79" t="s">
        <v>30</v>
      </c>
      <c r="H10" s="79" t="s">
        <v>31</v>
      </c>
      <c r="I10" s="271" t="s">
        <v>32</v>
      </c>
      <c r="J10" s="79" t="s">
        <v>33</v>
      </c>
      <c r="K10" s="78"/>
    </row>
    <row r="11" customFormat="false" ht="26.25" hidden="false" customHeight="true" outlineLevel="0" collapsed="false">
      <c r="A11" s="77"/>
      <c r="B11" s="80" t="s">
        <v>232</v>
      </c>
      <c r="C11" s="80"/>
      <c r="D11" s="80"/>
      <c r="E11" s="141" t="n">
        <f aca="false">E12+E28</f>
        <v>27.82</v>
      </c>
      <c r="F11" s="141" t="n">
        <f aca="false">F12+F28</f>
        <v>11.45</v>
      </c>
      <c r="G11" s="141" t="n">
        <f aca="false">G12+G28</f>
        <v>4.6</v>
      </c>
      <c r="H11" s="141" t="n">
        <f aca="false">H12+H28</f>
        <v>0</v>
      </c>
      <c r="I11" s="141" t="n">
        <f aca="false">I12+I28</f>
        <v>0</v>
      </c>
      <c r="J11" s="141" t="n">
        <f aca="false">J12+J28</f>
        <v>11.77</v>
      </c>
      <c r="K11" s="176"/>
      <c r="L11" s="272"/>
      <c r="M11" s="142"/>
      <c r="O11" s="83" t="n">
        <f aca="false">SUM(F11:J11)</f>
        <v>27.82</v>
      </c>
    </row>
    <row r="12" customFormat="false" ht="42" hidden="false" customHeight="true" outlineLevel="0" collapsed="false">
      <c r="A12" s="77" t="s">
        <v>46</v>
      </c>
      <c r="B12" s="206" t="s">
        <v>47</v>
      </c>
      <c r="C12" s="206"/>
      <c r="D12" s="206"/>
      <c r="E12" s="141" t="n">
        <f aca="false">E13+E19+E21+E23</f>
        <v>26.85</v>
      </c>
      <c r="F12" s="141" t="n">
        <f aca="false">F13+F19+F21+F23</f>
        <v>10.66</v>
      </c>
      <c r="G12" s="141" t="n">
        <f aca="false">G13+G19+G21+G23</f>
        <v>4.6</v>
      </c>
      <c r="H12" s="141" t="n">
        <f aca="false">H13+H19+H21+H23</f>
        <v>0</v>
      </c>
      <c r="I12" s="141" t="n">
        <f aca="false">I13+I19+I21+I23</f>
        <v>0</v>
      </c>
      <c r="J12" s="141" t="n">
        <f aca="false">J13+J19+J21+J23</f>
        <v>11.59</v>
      </c>
      <c r="K12" s="176"/>
      <c r="L12" s="273"/>
      <c r="M12" s="142"/>
      <c r="N12" s="83"/>
      <c r="O12" s="83"/>
    </row>
    <row r="13" s="152" customFormat="true" ht="30" hidden="false" customHeight="true" outlineLevel="0" collapsed="false">
      <c r="A13" s="85" t="s">
        <v>48</v>
      </c>
      <c r="B13" s="222" t="s">
        <v>233</v>
      </c>
      <c r="C13" s="222"/>
      <c r="D13" s="222"/>
      <c r="E13" s="148" t="n">
        <f aca="false">SUM(E14:E18)</f>
        <v>6.08</v>
      </c>
      <c r="F13" s="148" t="n">
        <f aca="false">SUM(F14:F18)</f>
        <v>1.59</v>
      </c>
      <c r="G13" s="148" t="n">
        <f aca="false">SUM(G14:G18)</f>
        <v>0.9</v>
      </c>
      <c r="H13" s="148" t="n">
        <f aca="false">SUM(H14:H18)</f>
        <v>0</v>
      </c>
      <c r="I13" s="148" t="n">
        <f aca="false">SUM(I14:I18)</f>
        <v>0</v>
      </c>
      <c r="J13" s="148" t="n">
        <f aca="false">SUM(J14:J18)</f>
        <v>3.59</v>
      </c>
      <c r="K13" s="274"/>
      <c r="L13" s="275"/>
      <c r="M13" s="150"/>
      <c r="N13" s="183"/>
      <c r="O13" s="183"/>
    </row>
    <row r="14" s="159" customFormat="true" ht="75" hidden="false" customHeight="true" outlineLevel="0" collapsed="false">
      <c r="A14" s="89" t="n">
        <v>1</v>
      </c>
      <c r="B14" s="210" t="s">
        <v>234</v>
      </c>
      <c r="C14" s="210" t="s">
        <v>235</v>
      </c>
      <c r="D14" s="210" t="s">
        <v>236</v>
      </c>
      <c r="E14" s="129" t="n">
        <f aca="false">SUM(F14:J14)</f>
        <v>2.07</v>
      </c>
      <c r="F14" s="129" t="n">
        <v>1.2</v>
      </c>
      <c r="G14" s="129"/>
      <c r="H14" s="129"/>
      <c r="I14" s="129"/>
      <c r="J14" s="129" t="n">
        <v>0.87</v>
      </c>
      <c r="K14" s="220" t="s">
        <v>237</v>
      </c>
      <c r="L14" s="276"/>
      <c r="M14" s="142"/>
      <c r="N14" s="83"/>
      <c r="O14" s="83"/>
    </row>
    <row r="15" customFormat="false" ht="88.5" hidden="false" customHeight="true" outlineLevel="0" collapsed="false">
      <c r="A15" s="89" t="n">
        <v>2</v>
      </c>
      <c r="B15" s="210" t="s">
        <v>238</v>
      </c>
      <c r="C15" s="210" t="s">
        <v>239</v>
      </c>
      <c r="D15" s="210" t="s">
        <v>236</v>
      </c>
      <c r="E15" s="129" t="n">
        <f aca="false">SUM(F15:J15)</f>
        <v>2</v>
      </c>
      <c r="F15" s="129"/>
      <c r="G15" s="129"/>
      <c r="H15" s="129"/>
      <c r="I15" s="129"/>
      <c r="J15" s="129" t="n">
        <v>2</v>
      </c>
      <c r="K15" s="220" t="s">
        <v>240</v>
      </c>
      <c r="L15" s="276"/>
      <c r="M15" s="142"/>
      <c r="N15" s="83"/>
      <c r="O15" s="83"/>
    </row>
    <row r="16" s="250" customFormat="true" ht="98.25" hidden="false" customHeight="true" outlineLevel="0" collapsed="false">
      <c r="A16" s="89" t="n">
        <v>3</v>
      </c>
      <c r="B16" s="210" t="s">
        <v>241</v>
      </c>
      <c r="C16" s="210" t="s">
        <v>242</v>
      </c>
      <c r="D16" s="210" t="s">
        <v>236</v>
      </c>
      <c r="E16" s="129" t="n">
        <f aca="false">SUM(F16:J16)</f>
        <v>1.4</v>
      </c>
      <c r="F16" s="129" t="n">
        <v>0.1</v>
      </c>
      <c r="G16" s="129" t="n">
        <v>0.9</v>
      </c>
      <c r="H16" s="129"/>
      <c r="I16" s="129"/>
      <c r="J16" s="129" t="n">
        <v>0.4</v>
      </c>
      <c r="K16" s="220" t="s">
        <v>243</v>
      </c>
      <c r="L16" s="276"/>
      <c r="M16" s="142"/>
      <c r="N16" s="83"/>
      <c r="O16" s="83"/>
    </row>
    <row r="17" s="250" customFormat="true" ht="84.75" hidden="false" customHeight="true" outlineLevel="0" collapsed="false">
      <c r="A17" s="89" t="n">
        <v>4</v>
      </c>
      <c r="B17" s="277" t="s">
        <v>244</v>
      </c>
      <c r="C17" s="92" t="s">
        <v>245</v>
      </c>
      <c r="D17" s="92" t="s">
        <v>246</v>
      </c>
      <c r="E17" s="129" t="n">
        <f aca="false">SUM(F17:J17)</f>
        <v>0.36</v>
      </c>
      <c r="F17" s="129" t="n">
        <v>0.2</v>
      </c>
      <c r="G17" s="129"/>
      <c r="H17" s="129"/>
      <c r="I17" s="129"/>
      <c r="J17" s="129" t="n">
        <v>0.16</v>
      </c>
      <c r="K17" s="278" t="s">
        <v>247</v>
      </c>
      <c r="L17" s="276"/>
      <c r="M17" s="142"/>
      <c r="N17" s="83"/>
      <c r="O17" s="83"/>
    </row>
    <row r="18" s="250" customFormat="true" ht="83.25" hidden="false" customHeight="true" outlineLevel="0" collapsed="false">
      <c r="A18" s="89" t="n">
        <v>5</v>
      </c>
      <c r="B18" s="277" t="s">
        <v>248</v>
      </c>
      <c r="C18" s="92" t="s">
        <v>249</v>
      </c>
      <c r="D18" s="92" t="s">
        <v>246</v>
      </c>
      <c r="E18" s="129" t="n">
        <f aca="false">SUM(F18:J18)</f>
        <v>0.25</v>
      </c>
      <c r="F18" s="129" t="n">
        <v>0.09</v>
      </c>
      <c r="G18" s="129"/>
      <c r="H18" s="129"/>
      <c r="I18" s="129"/>
      <c r="J18" s="129" t="n">
        <v>0.16</v>
      </c>
      <c r="K18" s="278" t="s">
        <v>250</v>
      </c>
      <c r="L18" s="276"/>
      <c r="M18" s="142"/>
      <c r="N18" s="83"/>
      <c r="O18" s="83"/>
    </row>
    <row r="19" s="96" customFormat="true" ht="15.75" hidden="false" customHeight="true" outlineLevel="0" collapsed="false">
      <c r="A19" s="85" t="s">
        <v>54</v>
      </c>
      <c r="B19" s="279" t="s">
        <v>251</v>
      </c>
      <c r="C19" s="279"/>
      <c r="D19" s="279"/>
      <c r="E19" s="280" t="n">
        <f aca="false">E20</f>
        <v>4.8</v>
      </c>
      <c r="F19" s="280" t="n">
        <f aca="false">F20</f>
        <v>0.6</v>
      </c>
      <c r="G19" s="280" t="n">
        <f aca="false">G20</f>
        <v>3.7</v>
      </c>
      <c r="H19" s="280" t="n">
        <f aca="false">H20</f>
        <v>0</v>
      </c>
      <c r="I19" s="280" t="n">
        <f aca="false">I20</f>
        <v>0</v>
      </c>
      <c r="J19" s="280" t="n">
        <f aca="false">J20</f>
        <v>0.5</v>
      </c>
      <c r="K19" s="281"/>
      <c r="L19" s="282"/>
      <c r="M19" s="150"/>
      <c r="N19" s="183"/>
      <c r="O19" s="183"/>
    </row>
    <row r="20" s="250" customFormat="true" ht="51" hidden="false" customHeight="false" outlineLevel="0" collapsed="false">
      <c r="A20" s="89" t="n">
        <v>6</v>
      </c>
      <c r="B20" s="283" t="s">
        <v>252</v>
      </c>
      <c r="C20" s="284" t="s">
        <v>253</v>
      </c>
      <c r="D20" s="284" t="s">
        <v>68</v>
      </c>
      <c r="E20" s="285" t="n">
        <f aca="false">SUM(F20:J20)</f>
        <v>4.8</v>
      </c>
      <c r="F20" s="285" t="n">
        <v>0.6</v>
      </c>
      <c r="G20" s="285" t="n">
        <v>3.7</v>
      </c>
      <c r="H20" s="285"/>
      <c r="I20" s="285"/>
      <c r="J20" s="285" t="n">
        <v>0.5</v>
      </c>
      <c r="K20" s="92" t="s">
        <v>254</v>
      </c>
      <c r="L20" s="136"/>
      <c r="M20" s="142"/>
      <c r="N20" s="83"/>
      <c r="O20" s="83"/>
    </row>
    <row r="21" s="96" customFormat="true" ht="15.75" hidden="false" customHeight="true" outlineLevel="0" collapsed="false">
      <c r="A21" s="85" t="s">
        <v>60</v>
      </c>
      <c r="B21" s="279" t="s">
        <v>255</v>
      </c>
      <c r="C21" s="279"/>
      <c r="D21" s="279"/>
      <c r="E21" s="148" t="n">
        <f aca="false">E22</f>
        <v>0.15</v>
      </c>
      <c r="F21" s="148" t="n">
        <f aca="false">F22</f>
        <v>0.15</v>
      </c>
      <c r="G21" s="148"/>
      <c r="H21" s="148"/>
      <c r="I21" s="148"/>
      <c r="J21" s="148"/>
      <c r="K21" s="286"/>
      <c r="L21" s="275"/>
      <c r="M21" s="150"/>
      <c r="N21" s="183"/>
      <c r="O21" s="183"/>
    </row>
    <row r="22" customFormat="false" ht="78" hidden="false" customHeight="true" outlineLevel="0" collapsed="false">
      <c r="A22" s="89" t="n">
        <v>7</v>
      </c>
      <c r="B22" s="277" t="s">
        <v>256</v>
      </c>
      <c r="C22" s="92" t="s">
        <v>257</v>
      </c>
      <c r="D22" s="92" t="s">
        <v>258</v>
      </c>
      <c r="E22" s="129" t="n">
        <f aca="false">SUM(F22:J22)</f>
        <v>0.15</v>
      </c>
      <c r="F22" s="129" t="n">
        <v>0.15</v>
      </c>
      <c r="G22" s="129"/>
      <c r="H22" s="129"/>
      <c r="I22" s="129"/>
      <c r="J22" s="129"/>
      <c r="K22" s="278" t="s">
        <v>259</v>
      </c>
      <c r="L22" s="276"/>
      <c r="M22" s="142"/>
      <c r="N22" s="83"/>
      <c r="O22" s="83"/>
    </row>
    <row r="23" s="152" customFormat="true" ht="28.5" hidden="false" customHeight="true" outlineLevel="0" collapsed="false">
      <c r="A23" s="85" t="s">
        <v>70</v>
      </c>
      <c r="B23" s="88" t="s">
        <v>212</v>
      </c>
      <c r="C23" s="88"/>
      <c r="D23" s="88"/>
      <c r="E23" s="148" t="n">
        <f aca="false">SUM(E24:E27)</f>
        <v>15.82</v>
      </c>
      <c r="F23" s="148" t="n">
        <f aca="false">SUM(F24:F27)</f>
        <v>8.32</v>
      </c>
      <c r="G23" s="148" t="n">
        <f aca="false">SUM(G24:G27)</f>
        <v>0</v>
      </c>
      <c r="H23" s="148" t="n">
        <f aca="false">SUM(H24:H27)</f>
        <v>0</v>
      </c>
      <c r="I23" s="148" t="n">
        <f aca="false">SUM(I24:I27)</f>
        <v>0</v>
      </c>
      <c r="J23" s="148" t="n">
        <f aca="false">SUM(J24:J27)</f>
        <v>7.5</v>
      </c>
      <c r="K23" s="124"/>
      <c r="L23" s="275"/>
      <c r="M23" s="150"/>
      <c r="N23" s="183"/>
      <c r="O23" s="183"/>
    </row>
    <row r="24" customFormat="false" ht="87" hidden="false" customHeight="true" outlineLevel="0" collapsed="false">
      <c r="A24" s="89" t="n">
        <v>8</v>
      </c>
      <c r="B24" s="92" t="s">
        <v>260</v>
      </c>
      <c r="C24" s="92" t="s">
        <v>261</v>
      </c>
      <c r="D24" s="92" t="s">
        <v>262</v>
      </c>
      <c r="E24" s="129" t="n">
        <f aca="false">SUM(F24:J24)</f>
        <v>13.37</v>
      </c>
      <c r="F24" s="129" t="n">
        <v>6.44</v>
      </c>
      <c r="G24" s="129"/>
      <c r="H24" s="129"/>
      <c r="I24" s="129"/>
      <c r="J24" s="129" t="n">
        <v>6.93</v>
      </c>
      <c r="K24" s="92" t="s">
        <v>263</v>
      </c>
      <c r="L24" s="272"/>
      <c r="M24" s="142"/>
      <c r="N24" s="83"/>
      <c r="O24" s="83"/>
    </row>
    <row r="25" customFormat="false" ht="86.25" hidden="false" customHeight="true" outlineLevel="0" collapsed="false">
      <c r="A25" s="89" t="n">
        <v>9</v>
      </c>
      <c r="B25" s="287" t="s">
        <v>264</v>
      </c>
      <c r="C25" s="288" t="s">
        <v>265</v>
      </c>
      <c r="D25" s="289" t="s">
        <v>266</v>
      </c>
      <c r="E25" s="129" t="n">
        <f aca="false">SUM(F25:J25)</f>
        <v>1.5</v>
      </c>
      <c r="F25" s="129" t="n">
        <v>1.2</v>
      </c>
      <c r="G25" s="129"/>
      <c r="H25" s="129"/>
      <c r="I25" s="129"/>
      <c r="J25" s="129" t="n">
        <v>0.3</v>
      </c>
      <c r="K25" s="290" t="s">
        <v>267</v>
      </c>
      <c r="L25" s="276"/>
      <c r="M25" s="142"/>
      <c r="N25" s="83"/>
      <c r="O25" s="83"/>
    </row>
    <row r="26" customFormat="false" ht="88.5" hidden="false" customHeight="true" outlineLevel="0" collapsed="false">
      <c r="A26" s="89"/>
      <c r="B26" s="287"/>
      <c r="C26" s="111" t="s">
        <v>268</v>
      </c>
      <c r="D26" s="92" t="s">
        <v>269</v>
      </c>
      <c r="E26" s="129" t="n">
        <f aca="false">SUM(F26:J26)</f>
        <v>0.51</v>
      </c>
      <c r="F26" s="129" t="n">
        <v>0.28</v>
      </c>
      <c r="G26" s="129"/>
      <c r="H26" s="129"/>
      <c r="I26" s="129"/>
      <c r="J26" s="129" t="n">
        <v>0.23</v>
      </c>
      <c r="K26" s="290" t="s">
        <v>270</v>
      </c>
      <c r="L26" s="276"/>
      <c r="M26" s="142"/>
      <c r="N26" s="83"/>
      <c r="O26" s="83"/>
    </row>
    <row r="27" customFormat="false" ht="87.75" hidden="false" customHeight="true" outlineLevel="0" collapsed="false">
      <c r="A27" s="89"/>
      <c r="B27" s="287"/>
      <c r="C27" s="111" t="s">
        <v>271</v>
      </c>
      <c r="D27" s="92" t="s">
        <v>246</v>
      </c>
      <c r="E27" s="129" t="n">
        <f aca="false">SUM(F27:J27)</f>
        <v>0.44</v>
      </c>
      <c r="F27" s="129" t="n">
        <v>0.4</v>
      </c>
      <c r="G27" s="129"/>
      <c r="H27" s="129"/>
      <c r="I27" s="129"/>
      <c r="J27" s="129" t="n">
        <v>0.04</v>
      </c>
      <c r="K27" s="92" t="s">
        <v>272</v>
      </c>
      <c r="L27" s="276"/>
      <c r="M27" s="142"/>
      <c r="N27" s="83"/>
      <c r="O27" s="83"/>
    </row>
    <row r="28" customFormat="false" ht="46.5" hidden="false" customHeight="true" outlineLevel="0" collapsed="false">
      <c r="A28" s="78" t="s">
        <v>97</v>
      </c>
      <c r="B28" s="140" t="s">
        <v>98</v>
      </c>
      <c r="C28" s="140"/>
      <c r="D28" s="140"/>
      <c r="E28" s="141" t="n">
        <f aca="false">SUM(E29:E34)</f>
        <v>0.97</v>
      </c>
      <c r="F28" s="141" t="n">
        <f aca="false">SUM(F29:F34)</f>
        <v>0.79</v>
      </c>
      <c r="G28" s="141" t="n">
        <f aca="false">SUM(G29:G34)</f>
        <v>0</v>
      </c>
      <c r="H28" s="141" t="n">
        <f aca="false">SUM(H29:H34)</f>
        <v>0</v>
      </c>
      <c r="I28" s="141" t="n">
        <f aca="false">SUM(I29:I34)</f>
        <v>0</v>
      </c>
      <c r="J28" s="141" t="n">
        <f aca="false">SUM(J29:J34)</f>
        <v>0.18</v>
      </c>
      <c r="K28" s="92"/>
      <c r="L28" s="291"/>
      <c r="M28" s="142"/>
      <c r="N28" s="83"/>
      <c r="O28" s="83"/>
    </row>
    <row r="29" customFormat="false" ht="45" hidden="false" customHeight="true" outlineLevel="0" collapsed="false">
      <c r="A29" s="101" t="n">
        <v>10</v>
      </c>
      <c r="B29" s="92" t="s">
        <v>273</v>
      </c>
      <c r="C29" s="92" t="s">
        <v>274</v>
      </c>
      <c r="D29" s="92" t="s">
        <v>275</v>
      </c>
      <c r="E29" s="129" t="n">
        <f aca="false">SUM(F29:J29)</f>
        <v>0.18</v>
      </c>
      <c r="F29" s="129" t="n">
        <v>0.18</v>
      </c>
      <c r="G29" s="129"/>
      <c r="H29" s="129"/>
      <c r="I29" s="129"/>
      <c r="J29" s="129"/>
      <c r="K29" s="92" t="s">
        <v>276</v>
      </c>
      <c r="L29" s="292"/>
      <c r="M29" s="142"/>
    </row>
    <row r="30" s="250" customFormat="true" ht="97.5" hidden="false" customHeight="true" outlineLevel="0" collapsed="false">
      <c r="A30" s="89" t="n">
        <v>11</v>
      </c>
      <c r="B30" s="92" t="s">
        <v>277</v>
      </c>
      <c r="C30" s="92" t="s">
        <v>278</v>
      </c>
      <c r="D30" s="92" t="s">
        <v>279</v>
      </c>
      <c r="E30" s="129" t="n">
        <f aca="false">SUM(F30:J30)</f>
        <v>0.11</v>
      </c>
      <c r="F30" s="129" t="n">
        <v>0.09</v>
      </c>
      <c r="G30" s="129"/>
      <c r="H30" s="129"/>
      <c r="I30" s="129"/>
      <c r="J30" s="129" t="n">
        <v>0.02</v>
      </c>
      <c r="K30" s="92" t="s">
        <v>280</v>
      </c>
      <c r="L30" s="57"/>
    </row>
    <row r="31" s="189" customFormat="true" ht="60.75" hidden="false" customHeight="true" outlineLevel="0" collapsed="false">
      <c r="A31" s="101" t="n">
        <v>12</v>
      </c>
      <c r="B31" s="92" t="s">
        <v>281</v>
      </c>
      <c r="C31" s="92" t="s">
        <v>282</v>
      </c>
      <c r="D31" s="92" t="s">
        <v>283</v>
      </c>
      <c r="E31" s="129" t="n">
        <f aca="false">SUM(F31:J31)</f>
        <v>0.4</v>
      </c>
      <c r="F31" s="129" t="n">
        <v>0.29</v>
      </c>
      <c r="G31" s="129"/>
      <c r="H31" s="129"/>
      <c r="I31" s="129"/>
      <c r="J31" s="129" t="n">
        <v>0.11</v>
      </c>
      <c r="K31" s="92" t="s">
        <v>284</v>
      </c>
      <c r="L31" s="57"/>
    </row>
    <row r="32" s="189" customFormat="true" ht="35.25" hidden="false" customHeight="true" outlineLevel="0" collapsed="false">
      <c r="A32" s="89" t="n">
        <v>13</v>
      </c>
      <c r="B32" s="92" t="s">
        <v>285</v>
      </c>
      <c r="C32" s="92" t="s">
        <v>286</v>
      </c>
      <c r="D32" s="92" t="s">
        <v>287</v>
      </c>
      <c r="E32" s="129" t="n">
        <f aca="false">SUM(F32:J32)</f>
        <v>0.04</v>
      </c>
      <c r="F32" s="129" t="n">
        <v>0.04</v>
      </c>
      <c r="G32" s="129"/>
      <c r="H32" s="129"/>
      <c r="I32" s="129"/>
      <c r="J32" s="129"/>
      <c r="K32" s="92" t="s">
        <v>288</v>
      </c>
      <c r="L32" s="57"/>
    </row>
    <row r="33" customFormat="false" ht="46.5" hidden="false" customHeight="true" outlineLevel="0" collapsed="false">
      <c r="A33" s="89"/>
      <c r="B33" s="92"/>
      <c r="C33" s="92" t="s">
        <v>289</v>
      </c>
      <c r="D33" s="92"/>
      <c r="E33" s="129" t="n">
        <f aca="false">SUM(F33:J33)</f>
        <v>0.02</v>
      </c>
      <c r="F33" s="129"/>
      <c r="G33" s="129"/>
      <c r="H33" s="129"/>
      <c r="I33" s="129"/>
      <c r="J33" s="129" t="n">
        <v>0.02</v>
      </c>
      <c r="K33" s="92"/>
      <c r="L33" s="57"/>
    </row>
    <row r="34" customFormat="false" ht="69.75" hidden="false" customHeight="true" outlineLevel="0" collapsed="false">
      <c r="A34" s="101" t="n">
        <v>14</v>
      </c>
      <c r="B34" s="92" t="s">
        <v>290</v>
      </c>
      <c r="C34" s="92" t="s">
        <v>291</v>
      </c>
      <c r="D34" s="92" t="s">
        <v>292</v>
      </c>
      <c r="E34" s="129" t="n">
        <f aca="false">SUM(F34:J34)</f>
        <v>0.22</v>
      </c>
      <c r="F34" s="129" t="n">
        <v>0.19</v>
      </c>
      <c r="G34" s="129"/>
      <c r="H34" s="129"/>
      <c r="I34" s="129"/>
      <c r="J34" s="129" t="n">
        <v>0.03</v>
      </c>
      <c r="K34" s="92" t="s">
        <v>293</v>
      </c>
      <c r="L34" s="57"/>
    </row>
  </sheetData>
  <mergeCells count="26">
    <mergeCell ref="A1:B1"/>
    <mergeCell ref="A2:B2"/>
    <mergeCell ref="A4:K4"/>
    <mergeCell ref="A5:K5"/>
    <mergeCell ref="A6:K6"/>
    <mergeCell ref="A8:A10"/>
    <mergeCell ref="B8:B10"/>
    <mergeCell ref="C8:C10"/>
    <mergeCell ref="D8:D10"/>
    <mergeCell ref="E8:J8"/>
    <mergeCell ref="K8:K10"/>
    <mergeCell ref="E9:E10"/>
    <mergeCell ref="F9:J9"/>
    <mergeCell ref="B11:D11"/>
    <mergeCell ref="B12:D12"/>
    <mergeCell ref="B13:D13"/>
    <mergeCell ref="B19:D19"/>
    <mergeCell ref="B21:D21"/>
    <mergeCell ref="B23:D23"/>
    <mergeCell ref="A25:A27"/>
    <mergeCell ref="B25:B27"/>
    <mergeCell ref="B28:D28"/>
    <mergeCell ref="A32:A33"/>
    <mergeCell ref="B32:B33"/>
    <mergeCell ref="D32:D33"/>
    <mergeCell ref="K32:K33"/>
  </mergeCells>
  <printOptions headings="false" gridLines="false" gridLinesSet="true" horizontalCentered="true" verticalCentered="false"/>
  <pageMargins left="0.39375" right="0.39375" top="0.590972222222222" bottom="0.39375" header="0.315277777777778" footer="0.511811023622047"/>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amp;C&amp;P</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7"/>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2" activeCellId="0" sqref="B12:D12"/>
    </sheetView>
  </sheetViews>
  <sheetFormatPr defaultColWidth="9.13671875" defaultRowHeight="15.75" zeroHeight="false" outlineLevelRow="0" outlineLevelCol="0"/>
  <cols>
    <col collapsed="false" customWidth="true" hidden="false" outlineLevel="0" max="1" min="1" style="62" width="4.41"/>
    <col collapsed="false" customWidth="true" hidden="false" outlineLevel="0" max="2" min="2" style="36" width="32.28"/>
    <col collapsed="false" customWidth="true" hidden="false" outlineLevel="0" max="3" min="3" style="36" width="13.85"/>
    <col collapsed="false" customWidth="true" hidden="false" outlineLevel="0" max="4" min="4" style="36" width="13.28"/>
    <col collapsed="false" customWidth="true" hidden="false" outlineLevel="0" max="5" min="5" style="64" width="11.42"/>
    <col collapsed="false" customWidth="true" hidden="false" outlineLevel="0" max="6" min="6" style="64" width="6.7"/>
    <col collapsed="false" customWidth="true" hidden="false" outlineLevel="0" max="7" min="7" style="65" width="7.14"/>
    <col collapsed="false" customWidth="true" hidden="false" outlineLevel="0" max="9" min="8" style="66" width="6.7"/>
    <col collapsed="false" customWidth="true" hidden="false" outlineLevel="0" max="10" min="10" style="205" width="11.85"/>
    <col collapsed="false" customWidth="true" hidden="false" outlineLevel="0" max="11" min="11" style="69" width="29.71"/>
    <col collapsed="false" customWidth="false" hidden="false" outlineLevel="0" max="257" min="12" style="69" width="9.14"/>
  </cols>
  <sheetData>
    <row r="1" customFormat="false" ht="15.75" hidden="true" customHeight="true" outlineLevel="0" collapsed="false">
      <c r="A1" s="70"/>
      <c r="B1" s="70"/>
      <c r="J1" s="293"/>
    </row>
    <row r="2" customFormat="false" ht="15.75" hidden="true" customHeight="true" outlineLevel="0" collapsed="false">
      <c r="A2" s="70"/>
      <c r="B2" s="70"/>
      <c r="J2" s="293"/>
    </row>
    <row r="3" customFormat="false" ht="15.75" hidden="false" customHeight="false" outlineLevel="0" collapsed="false">
      <c r="A3" s="34"/>
      <c r="B3" s="35"/>
      <c r="J3" s="294"/>
      <c r="K3" s="295" t="s">
        <v>294</v>
      </c>
    </row>
    <row r="4" customFormat="false" ht="17.25" hidden="false" customHeight="true" outlineLevel="0" collapsed="false">
      <c r="A4" s="2" t="s">
        <v>295</v>
      </c>
      <c r="B4" s="2"/>
      <c r="C4" s="2"/>
      <c r="D4" s="2"/>
      <c r="E4" s="2"/>
      <c r="F4" s="2"/>
      <c r="G4" s="2"/>
      <c r="H4" s="2"/>
      <c r="I4" s="2"/>
      <c r="J4" s="2"/>
      <c r="K4" s="2"/>
    </row>
    <row r="5" customFormat="false" ht="16.5" hidden="false" customHeight="true" outlineLevel="0" collapsed="false">
      <c r="A5" s="73" t="str">
        <f aca="false">'biểu chung'!A5:I5</f>
        <v>(Kèm theo Nghị quyết số: 02/2021/NQ-HĐND ngày 19 tháng 4 năm 2021 của Hội đồng nhân dân tỉnh)</v>
      </c>
      <c r="B5" s="73"/>
      <c r="C5" s="73"/>
      <c r="D5" s="73"/>
      <c r="E5" s="73"/>
      <c r="F5" s="73"/>
      <c r="G5" s="73"/>
      <c r="H5" s="73"/>
      <c r="I5" s="73"/>
      <c r="J5" s="73"/>
      <c r="K5" s="73"/>
    </row>
    <row r="6" customFormat="false" ht="21.75" hidden="false" customHeight="true" outlineLevel="0" collapsed="false">
      <c r="A6" s="5"/>
      <c r="B6" s="5"/>
      <c r="C6" s="5"/>
      <c r="D6" s="5"/>
      <c r="E6" s="5"/>
      <c r="F6" s="5"/>
      <c r="G6" s="5"/>
      <c r="H6" s="5"/>
      <c r="I6" s="5"/>
      <c r="J6" s="5"/>
      <c r="K6" s="295" t="s">
        <v>39</v>
      </c>
    </row>
    <row r="7" customFormat="false" ht="18" hidden="true" customHeight="true" outlineLevel="0" collapsed="false">
      <c r="A7" s="6"/>
      <c r="B7" s="7"/>
      <c r="C7" s="7"/>
      <c r="D7" s="7"/>
      <c r="E7" s="74"/>
      <c r="F7" s="74"/>
      <c r="G7" s="74"/>
      <c r="H7" s="75"/>
      <c r="I7" s="75"/>
      <c r="J7" s="75"/>
      <c r="K7" s="296" t="s">
        <v>110</v>
      </c>
    </row>
    <row r="8" customFormat="false" ht="27" hidden="false" customHeight="true" outlineLevel="0" collapsed="false">
      <c r="A8" s="77" t="s">
        <v>2</v>
      </c>
      <c r="B8" s="78" t="s">
        <v>40</v>
      </c>
      <c r="C8" s="78" t="s">
        <v>41</v>
      </c>
      <c r="D8" s="78" t="s">
        <v>42</v>
      </c>
      <c r="E8" s="79" t="s">
        <v>26</v>
      </c>
      <c r="F8" s="79"/>
      <c r="G8" s="79"/>
      <c r="H8" s="79"/>
      <c r="I8" s="79"/>
      <c r="J8" s="79"/>
      <c r="K8" s="78" t="s">
        <v>43</v>
      </c>
    </row>
    <row r="9" customFormat="false" ht="21" hidden="false" customHeight="true" outlineLevel="0" collapsed="false">
      <c r="A9" s="77"/>
      <c r="B9" s="78"/>
      <c r="C9" s="78"/>
      <c r="D9" s="78"/>
      <c r="E9" s="79" t="s">
        <v>27</v>
      </c>
      <c r="F9" s="79" t="s">
        <v>44</v>
      </c>
      <c r="G9" s="79"/>
      <c r="H9" s="79"/>
      <c r="I9" s="79"/>
      <c r="J9" s="79"/>
      <c r="K9" s="78"/>
    </row>
    <row r="10" customFormat="false" ht="37.5" hidden="false" customHeight="true" outlineLevel="0" collapsed="false">
      <c r="A10" s="77"/>
      <c r="B10" s="78"/>
      <c r="C10" s="78"/>
      <c r="D10" s="78"/>
      <c r="E10" s="79"/>
      <c r="F10" s="79" t="s">
        <v>29</v>
      </c>
      <c r="G10" s="79" t="s">
        <v>30</v>
      </c>
      <c r="H10" s="79" t="s">
        <v>31</v>
      </c>
      <c r="I10" s="79" t="s">
        <v>32</v>
      </c>
      <c r="J10" s="79" t="s">
        <v>33</v>
      </c>
      <c r="K10" s="78"/>
    </row>
    <row r="11" customFormat="false" ht="32.25" hidden="false" customHeight="true" outlineLevel="0" collapsed="false">
      <c r="A11" s="77"/>
      <c r="B11" s="80" t="s">
        <v>112</v>
      </c>
      <c r="C11" s="80"/>
      <c r="D11" s="80"/>
      <c r="E11" s="141" t="n">
        <f aca="false">SUM(E12)</f>
        <v>1.43</v>
      </c>
      <c r="F11" s="141" t="n">
        <f aca="false">SUM(F12)</f>
        <v>0.31</v>
      </c>
      <c r="G11" s="141" t="n">
        <f aca="false">SUM(G12)</f>
        <v>0</v>
      </c>
      <c r="H11" s="141" t="n">
        <f aca="false">SUM(H12)</f>
        <v>0</v>
      </c>
      <c r="I11" s="141" t="n">
        <f aca="false">SUM(I12)</f>
        <v>0</v>
      </c>
      <c r="J11" s="141" t="n">
        <f aca="false">SUM(J12)</f>
        <v>1.12</v>
      </c>
      <c r="K11" s="176"/>
      <c r="N11" s="83" t="n">
        <f aca="false">SUM(F11:J11)</f>
        <v>1.43</v>
      </c>
    </row>
    <row r="12" customFormat="false" ht="42.75" hidden="false" customHeight="true" outlineLevel="0" collapsed="false">
      <c r="A12" s="77"/>
      <c r="B12" s="206" t="s">
        <v>47</v>
      </c>
      <c r="C12" s="206"/>
      <c r="D12" s="206"/>
      <c r="E12" s="141" t="n">
        <f aca="false">E13+E15</f>
        <v>1.43</v>
      </c>
      <c r="F12" s="141" t="n">
        <f aca="false">F13+F15</f>
        <v>0.31</v>
      </c>
      <c r="G12" s="141" t="n">
        <f aca="false">G13+G15</f>
        <v>0</v>
      </c>
      <c r="H12" s="141" t="n">
        <f aca="false">H13+H15</f>
        <v>0</v>
      </c>
      <c r="I12" s="141" t="n">
        <f aca="false">I13+I15</f>
        <v>0</v>
      </c>
      <c r="J12" s="141" t="n">
        <f aca="false">J13+J15</f>
        <v>1.12</v>
      </c>
      <c r="K12" s="176"/>
    </row>
    <row r="13" s="300" customFormat="true" ht="23.25" hidden="false" customHeight="true" outlineLevel="0" collapsed="false">
      <c r="A13" s="85" t="s">
        <v>48</v>
      </c>
      <c r="B13" s="88" t="s">
        <v>296</v>
      </c>
      <c r="C13" s="88"/>
      <c r="D13" s="88"/>
      <c r="E13" s="141" t="n">
        <v>0.3</v>
      </c>
      <c r="F13" s="141" t="n">
        <v>0.3</v>
      </c>
      <c r="G13" s="148"/>
      <c r="H13" s="148"/>
      <c r="I13" s="148"/>
      <c r="J13" s="148"/>
      <c r="K13" s="297"/>
      <c r="L13" s="298"/>
      <c r="M13" s="299"/>
      <c r="N13" s="298"/>
      <c r="O13" s="298"/>
      <c r="P13" s="298"/>
      <c r="Q13" s="298"/>
      <c r="R13" s="298"/>
      <c r="S13" s="298"/>
      <c r="T13" s="298"/>
      <c r="U13" s="298"/>
      <c r="V13" s="298"/>
      <c r="W13" s="298"/>
      <c r="X13" s="298"/>
      <c r="Y13" s="298"/>
      <c r="Z13" s="298"/>
      <c r="AA13" s="298"/>
      <c r="AB13" s="298"/>
      <c r="AC13" s="298"/>
      <c r="AD13" s="298"/>
      <c r="AE13" s="298"/>
      <c r="AF13" s="298"/>
      <c r="AG13" s="298"/>
      <c r="AH13" s="298"/>
      <c r="AI13" s="298"/>
      <c r="AJ13" s="298"/>
      <c r="AK13" s="298"/>
      <c r="AL13" s="298"/>
      <c r="AM13" s="298"/>
      <c r="AN13" s="298"/>
      <c r="AO13" s="298"/>
      <c r="AP13" s="298"/>
      <c r="AQ13" s="298"/>
      <c r="AR13" s="298"/>
      <c r="AS13" s="298"/>
      <c r="AT13" s="298"/>
      <c r="AU13" s="298"/>
      <c r="AV13" s="298"/>
      <c r="AW13" s="298"/>
      <c r="AX13" s="298"/>
      <c r="AY13" s="298"/>
      <c r="AZ13" s="298"/>
      <c r="BA13" s="298"/>
      <c r="BB13" s="298"/>
      <c r="BC13" s="298"/>
      <c r="BD13" s="298"/>
      <c r="BE13" s="298"/>
      <c r="BF13" s="298"/>
      <c r="BG13" s="298"/>
      <c r="BH13" s="298"/>
      <c r="BI13" s="298"/>
      <c r="BJ13" s="298"/>
      <c r="BK13" s="298"/>
      <c r="BL13" s="298"/>
      <c r="BM13" s="298"/>
      <c r="BN13" s="298"/>
      <c r="BO13" s="298"/>
      <c r="BP13" s="298"/>
      <c r="BQ13" s="298"/>
      <c r="BR13" s="298"/>
      <c r="BS13" s="298"/>
    </row>
    <row r="14" s="300" customFormat="true" ht="88.5" hidden="false" customHeight="true" outlineLevel="0" collapsed="false">
      <c r="A14" s="89" t="n">
        <v>1</v>
      </c>
      <c r="B14" s="109" t="s">
        <v>297</v>
      </c>
      <c r="C14" s="109" t="s">
        <v>298</v>
      </c>
      <c r="D14" s="111" t="s">
        <v>299</v>
      </c>
      <c r="E14" s="129" t="n">
        <f aca="false">SUM(F14:J14)</f>
        <v>0.3</v>
      </c>
      <c r="F14" s="129" t="n">
        <v>0.3</v>
      </c>
      <c r="G14" s="129"/>
      <c r="H14" s="129"/>
      <c r="I14" s="129"/>
      <c r="J14" s="129"/>
      <c r="K14" s="92" t="s">
        <v>300</v>
      </c>
      <c r="L14" s="298"/>
      <c r="M14" s="299"/>
      <c r="N14" s="298"/>
      <c r="O14" s="298"/>
      <c r="P14" s="298"/>
      <c r="Q14" s="298"/>
      <c r="R14" s="298"/>
      <c r="S14" s="298"/>
      <c r="T14" s="298"/>
      <c r="U14" s="298"/>
      <c r="V14" s="298"/>
      <c r="W14" s="298"/>
      <c r="X14" s="298"/>
      <c r="Y14" s="298"/>
      <c r="Z14" s="298"/>
      <c r="AA14" s="298"/>
      <c r="AB14" s="298"/>
      <c r="AC14" s="298"/>
      <c r="AD14" s="298"/>
      <c r="AE14" s="298"/>
      <c r="AF14" s="298"/>
      <c r="AG14" s="298"/>
      <c r="AH14" s="298"/>
      <c r="AI14" s="298"/>
      <c r="AJ14" s="298"/>
      <c r="AK14" s="298"/>
      <c r="AL14" s="298"/>
      <c r="AM14" s="298"/>
      <c r="AN14" s="298"/>
      <c r="AO14" s="298"/>
      <c r="AP14" s="298"/>
      <c r="AQ14" s="298"/>
      <c r="AR14" s="298"/>
      <c r="AS14" s="298"/>
      <c r="AT14" s="298"/>
      <c r="AU14" s="298"/>
      <c r="AV14" s="298"/>
      <c r="AW14" s="298"/>
      <c r="AX14" s="298"/>
      <c r="AY14" s="298"/>
      <c r="AZ14" s="298"/>
      <c r="BA14" s="298"/>
      <c r="BB14" s="298"/>
      <c r="BC14" s="298"/>
      <c r="BD14" s="298"/>
      <c r="BE14" s="298"/>
      <c r="BF14" s="298"/>
      <c r="BG14" s="298"/>
      <c r="BH14" s="298"/>
      <c r="BI14" s="298"/>
      <c r="BJ14" s="298"/>
      <c r="BK14" s="298"/>
      <c r="BL14" s="298"/>
      <c r="BM14" s="298"/>
      <c r="BN14" s="298"/>
      <c r="BO14" s="298"/>
      <c r="BP14" s="298"/>
      <c r="BQ14" s="298"/>
      <c r="BR14" s="298"/>
      <c r="BS14" s="298"/>
    </row>
    <row r="15" s="300" customFormat="true" ht="22.5" hidden="false" customHeight="true" outlineLevel="0" collapsed="false">
      <c r="A15" s="85" t="s">
        <v>54</v>
      </c>
      <c r="B15" s="301" t="s">
        <v>55</v>
      </c>
      <c r="C15" s="301"/>
      <c r="D15" s="301"/>
      <c r="E15" s="141" t="n">
        <v>1.13</v>
      </c>
      <c r="F15" s="141" t="n">
        <v>0.01</v>
      </c>
      <c r="G15" s="141"/>
      <c r="H15" s="141"/>
      <c r="I15" s="141"/>
      <c r="J15" s="141" t="n">
        <v>1.12</v>
      </c>
      <c r="K15" s="88"/>
      <c r="L15" s="298"/>
      <c r="M15" s="299"/>
      <c r="N15" s="298"/>
      <c r="O15" s="298"/>
      <c r="P15" s="298"/>
      <c r="Q15" s="298"/>
      <c r="R15" s="298"/>
      <c r="S15" s="298"/>
      <c r="T15" s="298"/>
      <c r="U15" s="298"/>
      <c r="V15" s="298"/>
      <c r="W15" s="298"/>
      <c r="X15" s="298"/>
      <c r="Y15" s="298"/>
      <c r="Z15" s="298"/>
      <c r="AA15" s="298"/>
      <c r="AB15" s="298"/>
      <c r="AC15" s="298"/>
      <c r="AD15" s="298"/>
      <c r="AE15" s="298"/>
      <c r="AF15" s="298"/>
      <c r="AG15" s="298"/>
      <c r="AH15" s="298"/>
      <c r="AI15" s="298"/>
      <c r="AJ15" s="298"/>
      <c r="AK15" s="298"/>
      <c r="AL15" s="298"/>
      <c r="AM15" s="298"/>
      <c r="AN15" s="298"/>
      <c r="AO15" s="298"/>
      <c r="AP15" s="298"/>
      <c r="AQ15" s="298"/>
      <c r="AR15" s="298"/>
      <c r="AS15" s="298"/>
      <c r="AT15" s="298"/>
      <c r="AU15" s="298"/>
      <c r="AV15" s="298"/>
      <c r="AW15" s="298"/>
      <c r="AX15" s="298"/>
      <c r="AY15" s="298"/>
      <c r="AZ15" s="298"/>
      <c r="BA15" s="298"/>
      <c r="BB15" s="298"/>
      <c r="BC15" s="298"/>
      <c r="BD15" s="298"/>
      <c r="BE15" s="298"/>
      <c r="BF15" s="298"/>
      <c r="BG15" s="298"/>
      <c r="BH15" s="298"/>
      <c r="BI15" s="298"/>
      <c r="BJ15" s="298"/>
      <c r="BK15" s="298"/>
      <c r="BL15" s="298"/>
      <c r="BM15" s="298"/>
      <c r="BN15" s="298"/>
      <c r="BO15" s="298"/>
      <c r="BP15" s="298"/>
      <c r="BQ15" s="298"/>
      <c r="BR15" s="298"/>
      <c r="BS15" s="298"/>
    </row>
    <row r="16" s="300" customFormat="true" ht="53.25" hidden="false" customHeight="true" outlineLevel="0" collapsed="false">
      <c r="A16" s="89" t="n">
        <v>2</v>
      </c>
      <c r="B16" s="109" t="s">
        <v>301</v>
      </c>
      <c r="C16" s="109" t="s">
        <v>302</v>
      </c>
      <c r="D16" s="111" t="s">
        <v>299</v>
      </c>
      <c r="E16" s="129" t="n">
        <f aca="false">SUM(F16:J16)</f>
        <v>1.13</v>
      </c>
      <c r="F16" s="129" t="n">
        <v>0.01</v>
      </c>
      <c r="G16" s="129"/>
      <c r="H16" s="129"/>
      <c r="I16" s="129"/>
      <c r="J16" s="129" t="n">
        <v>1.12</v>
      </c>
      <c r="K16" s="92" t="s">
        <v>303</v>
      </c>
      <c r="L16" s="298"/>
      <c r="M16" s="299"/>
      <c r="N16" s="298"/>
      <c r="O16" s="298"/>
      <c r="P16" s="298"/>
      <c r="Q16" s="298"/>
      <c r="R16" s="298"/>
      <c r="S16" s="298"/>
      <c r="T16" s="298"/>
      <c r="U16" s="298"/>
      <c r="V16" s="298"/>
      <c r="W16" s="298"/>
      <c r="X16" s="298"/>
      <c r="Y16" s="298"/>
      <c r="Z16" s="298"/>
      <c r="AA16" s="298"/>
      <c r="AB16" s="298"/>
      <c r="AC16" s="298"/>
      <c r="AD16" s="298"/>
      <c r="AE16" s="298"/>
      <c r="AF16" s="298"/>
      <c r="AG16" s="298"/>
      <c r="AH16" s="298"/>
      <c r="AI16" s="298"/>
      <c r="AJ16" s="298"/>
      <c r="AK16" s="298"/>
      <c r="AL16" s="298"/>
      <c r="AM16" s="298"/>
      <c r="AN16" s="298"/>
      <c r="AO16" s="298"/>
      <c r="AP16" s="298"/>
      <c r="AQ16" s="298"/>
      <c r="AR16" s="298"/>
      <c r="AS16" s="298"/>
      <c r="AT16" s="298"/>
      <c r="AU16" s="298"/>
      <c r="AV16" s="298"/>
      <c r="AW16" s="298"/>
      <c r="AX16" s="298"/>
      <c r="AY16" s="298"/>
      <c r="AZ16" s="298"/>
      <c r="BA16" s="298"/>
      <c r="BB16" s="298"/>
      <c r="BC16" s="298"/>
      <c r="BD16" s="298"/>
      <c r="BE16" s="298"/>
      <c r="BF16" s="298"/>
      <c r="BG16" s="298"/>
      <c r="BH16" s="298"/>
      <c r="BI16" s="298"/>
      <c r="BJ16" s="298"/>
      <c r="BK16" s="298"/>
      <c r="BL16" s="298"/>
      <c r="BM16" s="298"/>
      <c r="BN16" s="298"/>
      <c r="BO16" s="298"/>
      <c r="BP16" s="298"/>
      <c r="BQ16" s="298"/>
      <c r="BR16" s="298"/>
      <c r="BS16" s="298"/>
    </row>
    <row r="17" customFormat="false" ht="15.75" hidden="false" customHeight="false" outlineLevel="0" collapsed="false">
      <c r="J17" s="167"/>
    </row>
    <row r="18" customFormat="false" ht="15.75" hidden="false" customHeight="false" outlineLevel="0" collapsed="false">
      <c r="J18" s="167"/>
    </row>
    <row r="19" customFormat="false" ht="15.75" hidden="false" customHeight="false" outlineLevel="0" collapsed="false">
      <c r="J19" s="167"/>
    </row>
    <row r="20" customFormat="false" ht="15.75" hidden="false" customHeight="false" outlineLevel="0" collapsed="false">
      <c r="J20" s="167"/>
    </row>
    <row r="21" customFormat="false" ht="15.75" hidden="false" customHeight="false" outlineLevel="0" collapsed="false">
      <c r="J21" s="167"/>
    </row>
    <row r="22" customFormat="false" ht="15.75" hidden="false" customHeight="false" outlineLevel="0" collapsed="false">
      <c r="J22" s="167"/>
    </row>
    <row r="23" customFormat="false" ht="15.75" hidden="false" customHeight="false" outlineLevel="0" collapsed="false">
      <c r="J23" s="167"/>
    </row>
    <row r="24" customFormat="false" ht="15.75" hidden="false" customHeight="false" outlineLevel="0" collapsed="false">
      <c r="J24" s="167"/>
    </row>
    <row r="25" customFormat="false" ht="15.75" hidden="false" customHeight="false" outlineLevel="0" collapsed="false">
      <c r="J25" s="167"/>
    </row>
    <row r="26" customFormat="false" ht="15.75" hidden="false" customHeight="false" outlineLevel="0" collapsed="false">
      <c r="J26" s="167"/>
    </row>
    <row r="27" customFormat="false" ht="15.75" hidden="false" customHeight="false" outlineLevel="0" collapsed="false">
      <c r="J27" s="167"/>
    </row>
  </sheetData>
  <mergeCells count="16">
    <mergeCell ref="A1:B1"/>
    <mergeCell ref="A2:B2"/>
    <mergeCell ref="A4:K4"/>
    <mergeCell ref="A5:K5"/>
    <mergeCell ref="A8:A10"/>
    <mergeCell ref="B8:B10"/>
    <mergeCell ref="C8:C10"/>
    <mergeCell ref="D8:D10"/>
    <mergeCell ref="E8:J8"/>
    <mergeCell ref="K8:K10"/>
    <mergeCell ref="E9:E10"/>
    <mergeCell ref="F9:J9"/>
    <mergeCell ref="B11:D11"/>
    <mergeCell ref="B12:D12"/>
    <mergeCell ref="B13:D13"/>
    <mergeCell ref="B15:D15"/>
  </mergeCells>
  <printOptions headings="false" gridLines="false" gridLinesSet="true" horizontalCentered="true" verticalCentered="false"/>
  <pageMargins left="0.39375" right="0.196527777777778" top="0.590277777777778" bottom="0.39375" header="0.39375" footer="0.511811023622047"/>
  <pageSetup paperSize="9" scale="100" fitToWidth="1" fitToHeight="1" pageOrder="downThenOver" orientation="landscape" blackAndWhite="false" draft="false" cellComments="none" firstPageNumber="22" useFirstPageNumber="true" horizontalDpi="300" verticalDpi="300" copies="1"/>
  <headerFooter differentFirst="false" differentOddEven="false">
    <oddHeader>&amp;C&amp;P</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B21" activeCellId="0" sqref="B21:D21"/>
    </sheetView>
  </sheetViews>
  <sheetFormatPr defaultColWidth="9.13671875" defaultRowHeight="15.75" zeroHeight="false" outlineLevelRow="0" outlineLevelCol="0"/>
  <cols>
    <col collapsed="false" customWidth="true" hidden="false" outlineLevel="0" max="1" min="1" style="62" width="4.41"/>
    <col collapsed="false" customWidth="true" hidden="false" outlineLevel="0" max="2" min="2" style="36" width="37.41"/>
    <col collapsed="false" customWidth="true" hidden="false" outlineLevel="0" max="3" min="3" style="63" width="13.99"/>
    <col collapsed="false" customWidth="true" hidden="false" outlineLevel="0" max="4" min="4" style="63" width="12.14"/>
    <col collapsed="false" customWidth="true" hidden="false" outlineLevel="0" max="5" min="5" style="164" width="8.56"/>
    <col collapsed="false" customWidth="true" hidden="false" outlineLevel="0" max="6" min="6" style="164" width="7.56"/>
    <col collapsed="false" customWidth="true" hidden="false" outlineLevel="0" max="7" min="7" style="165" width="6.28"/>
    <col collapsed="false" customWidth="true" hidden="false" outlineLevel="0" max="8" min="8" style="166" width="5.41"/>
    <col collapsed="false" customWidth="true" hidden="false" outlineLevel="0" max="9" min="9" style="166" width="6.7"/>
    <col collapsed="false" customWidth="true" hidden="false" outlineLevel="0" max="10" min="10" style="168" width="9.41"/>
    <col collapsed="false" customWidth="true" hidden="false" outlineLevel="0" max="11" min="11" style="69" width="31.7"/>
    <col collapsed="false" customWidth="false" hidden="false" outlineLevel="0" max="257" min="12" style="69" width="9.14"/>
  </cols>
  <sheetData>
    <row r="1" customFormat="false" ht="15.75" hidden="true" customHeight="true" outlineLevel="0" collapsed="false">
      <c r="A1" s="70"/>
      <c r="B1" s="70"/>
      <c r="J1" s="302"/>
    </row>
    <row r="2" customFormat="false" ht="15.75" hidden="true" customHeight="true" outlineLevel="0" collapsed="false">
      <c r="A2" s="70"/>
      <c r="B2" s="70"/>
      <c r="J2" s="302"/>
    </row>
    <row r="3" customFormat="false" ht="15.75" hidden="false" customHeight="false" outlineLevel="0" collapsed="false">
      <c r="A3" s="34"/>
      <c r="B3" s="35"/>
      <c r="I3" s="303"/>
      <c r="J3" s="303"/>
      <c r="K3" s="295" t="s">
        <v>304</v>
      </c>
      <c r="L3" s="214"/>
    </row>
    <row r="4" customFormat="false" ht="17.25" hidden="false" customHeight="true" outlineLevel="0" collapsed="false">
      <c r="A4" s="39" t="s">
        <v>305</v>
      </c>
      <c r="B4" s="39"/>
      <c r="C4" s="39"/>
      <c r="D4" s="39"/>
      <c r="E4" s="39"/>
      <c r="F4" s="39"/>
      <c r="G4" s="39"/>
      <c r="H4" s="39"/>
      <c r="I4" s="39"/>
      <c r="J4" s="39"/>
      <c r="K4" s="39"/>
    </row>
    <row r="5" customFormat="false" ht="17.25" hidden="false" customHeight="true" outlineLevel="0" collapsed="false">
      <c r="A5" s="39" t="s">
        <v>306</v>
      </c>
      <c r="B5" s="39"/>
      <c r="C5" s="39"/>
      <c r="D5" s="39"/>
      <c r="E5" s="39"/>
      <c r="F5" s="39"/>
      <c r="G5" s="39"/>
      <c r="H5" s="39"/>
      <c r="I5" s="39"/>
      <c r="J5" s="39"/>
      <c r="K5" s="39"/>
    </row>
    <row r="6" customFormat="false" ht="21" hidden="false" customHeight="true" outlineLevel="0" collapsed="false">
      <c r="A6" s="73" t="str">
        <f aca="false">'biểu chung'!A5:I5</f>
        <v>(Kèm theo Nghị quyết số: 02/2021/NQ-HĐND ngày 19 tháng 4 năm 2021 của Hội đồng nhân dân tỉnh)</v>
      </c>
      <c r="B6" s="73"/>
      <c r="C6" s="73"/>
      <c r="D6" s="73"/>
      <c r="E6" s="73"/>
      <c r="F6" s="73"/>
      <c r="G6" s="73"/>
      <c r="H6" s="73"/>
      <c r="I6" s="73"/>
      <c r="J6" s="73"/>
      <c r="K6" s="73"/>
    </row>
    <row r="7" customFormat="false" ht="21.75" hidden="false" customHeight="true" outlineLevel="0" collapsed="false">
      <c r="A7" s="6"/>
      <c r="B7" s="7"/>
      <c r="C7" s="7"/>
      <c r="D7" s="7"/>
      <c r="E7" s="74"/>
      <c r="F7" s="74"/>
      <c r="G7" s="74"/>
      <c r="H7" s="75"/>
      <c r="I7" s="75"/>
      <c r="J7" s="75"/>
      <c r="K7" s="304" t="s">
        <v>39</v>
      </c>
    </row>
    <row r="8" customFormat="false" ht="22.5" hidden="false" customHeight="true" outlineLevel="0" collapsed="false">
      <c r="A8" s="77" t="s">
        <v>2</v>
      </c>
      <c r="B8" s="78" t="s">
        <v>40</v>
      </c>
      <c r="C8" s="78" t="s">
        <v>41</v>
      </c>
      <c r="D8" s="78" t="s">
        <v>42</v>
      </c>
      <c r="E8" s="79" t="s">
        <v>26</v>
      </c>
      <c r="F8" s="79"/>
      <c r="G8" s="79"/>
      <c r="H8" s="79"/>
      <c r="I8" s="79"/>
      <c r="J8" s="79"/>
      <c r="K8" s="78" t="s">
        <v>43</v>
      </c>
    </row>
    <row r="9" customFormat="false" ht="18" hidden="false" customHeight="true" outlineLevel="0" collapsed="false">
      <c r="A9" s="77"/>
      <c r="B9" s="78"/>
      <c r="C9" s="78"/>
      <c r="D9" s="78"/>
      <c r="E9" s="79" t="s">
        <v>27</v>
      </c>
      <c r="F9" s="79" t="s">
        <v>44</v>
      </c>
      <c r="G9" s="79"/>
      <c r="H9" s="79"/>
      <c r="I9" s="79"/>
      <c r="J9" s="79"/>
      <c r="K9" s="78"/>
    </row>
    <row r="10" customFormat="false" ht="39.75" hidden="false" customHeight="true" outlineLevel="0" collapsed="false">
      <c r="A10" s="77"/>
      <c r="B10" s="78"/>
      <c r="C10" s="78"/>
      <c r="D10" s="78"/>
      <c r="E10" s="79"/>
      <c r="F10" s="79" t="s">
        <v>29</v>
      </c>
      <c r="G10" s="79" t="s">
        <v>30</v>
      </c>
      <c r="H10" s="79" t="s">
        <v>31</v>
      </c>
      <c r="I10" s="79" t="s">
        <v>32</v>
      </c>
      <c r="J10" s="79" t="s">
        <v>33</v>
      </c>
      <c r="K10" s="78"/>
    </row>
    <row r="11" customFormat="false" ht="32.25" hidden="false" customHeight="true" outlineLevel="0" collapsed="false">
      <c r="A11" s="77"/>
      <c r="B11" s="80" t="s">
        <v>307</v>
      </c>
      <c r="C11" s="80"/>
      <c r="D11" s="80"/>
      <c r="E11" s="81" t="n">
        <f aca="false">E12+E31</f>
        <v>17.6</v>
      </c>
      <c r="F11" s="81" t="n">
        <f aca="false">F12+F31</f>
        <v>12.5</v>
      </c>
      <c r="G11" s="81" t="n">
        <f aca="false">G12+G31</f>
        <v>0</v>
      </c>
      <c r="H11" s="81" t="n">
        <f aca="false">H12+H31</f>
        <v>0</v>
      </c>
      <c r="I11" s="81" t="n">
        <f aca="false">I12+I31</f>
        <v>0</v>
      </c>
      <c r="J11" s="81" t="n">
        <f aca="false">J12+J31</f>
        <v>5.1</v>
      </c>
      <c r="K11" s="176"/>
      <c r="M11" s="83" t="n">
        <f aca="false">SUM(F11:J11)</f>
        <v>17.6</v>
      </c>
    </row>
    <row r="12" customFormat="false" ht="48" hidden="false" customHeight="true" outlineLevel="0" collapsed="false">
      <c r="A12" s="77" t="s">
        <v>46</v>
      </c>
      <c r="B12" s="235" t="s">
        <v>47</v>
      </c>
      <c r="C12" s="235"/>
      <c r="D12" s="235"/>
      <c r="E12" s="81" t="n">
        <f aca="false">E13+E19+E21</f>
        <v>15.6</v>
      </c>
      <c r="F12" s="81" t="n">
        <f aca="false">F13+F19+F21</f>
        <v>10.5</v>
      </c>
      <c r="G12" s="81" t="n">
        <f aca="false">G13+G19+G21</f>
        <v>0</v>
      </c>
      <c r="H12" s="81" t="n">
        <f aca="false">H13+H19+H21</f>
        <v>0</v>
      </c>
      <c r="I12" s="81" t="n">
        <f aca="false">I13+I19+I21</f>
        <v>0</v>
      </c>
      <c r="J12" s="81" t="n">
        <f aca="false">J13+J19+J21</f>
        <v>5.1</v>
      </c>
      <c r="K12" s="176"/>
      <c r="L12" s="142"/>
      <c r="M12" s="143"/>
    </row>
    <row r="13" customFormat="false" ht="20.25" hidden="false" customHeight="true" outlineLevel="0" collapsed="false">
      <c r="A13" s="85" t="s">
        <v>48</v>
      </c>
      <c r="B13" s="93" t="s">
        <v>55</v>
      </c>
      <c r="C13" s="93"/>
      <c r="D13" s="93"/>
      <c r="E13" s="87" t="n">
        <f aca="false">SUM(E14:E18)</f>
        <v>6.25</v>
      </c>
      <c r="F13" s="87" t="n">
        <f aca="false">SUM(F14:F18)</f>
        <v>2.55</v>
      </c>
      <c r="G13" s="87" t="n">
        <f aca="false">SUM(G14:G18)</f>
        <v>0</v>
      </c>
      <c r="H13" s="87" t="n">
        <f aca="false">SUM(H14:H18)</f>
        <v>0</v>
      </c>
      <c r="I13" s="87" t="n">
        <f aca="false">SUM(I14:I18)</f>
        <v>0</v>
      </c>
      <c r="J13" s="87" t="n">
        <f aca="false">SUM(J14:J18)</f>
        <v>3.7</v>
      </c>
      <c r="K13" s="86"/>
    </row>
    <row r="14" customFormat="false" ht="51" hidden="false" customHeight="true" outlineLevel="0" collapsed="false">
      <c r="A14" s="89" t="n">
        <v>1</v>
      </c>
      <c r="B14" s="90" t="s">
        <v>308</v>
      </c>
      <c r="C14" s="90" t="s">
        <v>309</v>
      </c>
      <c r="D14" s="90" t="s">
        <v>310</v>
      </c>
      <c r="E14" s="91" t="n">
        <f aca="false">SUM(F14:J14)</f>
        <v>1</v>
      </c>
      <c r="F14" s="91" t="n">
        <v>0.5</v>
      </c>
      <c r="G14" s="91" t="n">
        <v>0</v>
      </c>
      <c r="H14" s="91" t="n">
        <v>0</v>
      </c>
      <c r="I14" s="91"/>
      <c r="J14" s="91" t="n">
        <v>0.5</v>
      </c>
      <c r="K14" s="92" t="s">
        <v>311</v>
      </c>
    </row>
    <row r="15" customFormat="false" ht="52.5" hidden="false" customHeight="true" outlineLevel="0" collapsed="false">
      <c r="A15" s="89" t="n">
        <v>2</v>
      </c>
      <c r="B15" s="90" t="s">
        <v>312</v>
      </c>
      <c r="C15" s="90" t="s">
        <v>313</v>
      </c>
      <c r="D15" s="90" t="s">
        <v>310</v>
      </c>
      <c r="E15" s="91" t="n">
        <f aca="false">SUM(F15:J15)</f>
        <v>1.4</v>
      </c>
      <c r="F15" s="91" t="n">
        <v>0.8</v>
      </c>
      <c r="G15" s="91" t="n">
        <v>0</v>
      </c>
      <c r="H15" s="91" t="n">
        <v>0</v>
      </c>
      <c r="I15" s="91"/>
      <c r="J15" s="91" t="n">
        <v>0.6</v>
      </c>
      <c r="K15" s="92" t="s">
        <v>314</v>
      </c>
    </row>
    <row r="16" customFormat="false" ht="52.15" hidden="false" customHeight="true" outlineLevel="0" collapsed="false">
      <c r="A16" s="89" t="n">
        <v>3</v>
      </c>
      <c r="B16" s="90" t="s">
        <v>315</v>
      </c>
      <c r="C16" s="90" t="s">
        <v>316</v>
      </c>
      <c r="D16" s="90" t="s">
        <v>310</v>
      </c>
      <c r="E16" s="91" t="n">
        <f aca="false">SUM(F16:J16)</f>
        <v>1.5</v>
      </c>
      <c r="F16" s="91" t="n">
        <v>0.9</v>
      </c>
      <c r="G16" s="91" t="n">
        <v>0</v>
      </c>
      <c r="H16" s="91" t="n">
        <v>0</v>
      </c>
      <c r="I16" s="91"/>
      <c r="J16" s="91" t="n">
        <v>0.6</v>
      </c>
      <c r="K16" s="92" t="s">
        <v>317</v>
      </c>
    </row>
    <row r="17" customFormat="false" ht="49.9" hidden="false" customHeight="true" outlineLevel="0" collapsed="false">
      <c r="A17" s="89" t="n">
        <v>4</v>
      </c>
      <c r="B17" s="90" t="s">
        <v>318</v>
      </c>
      <c r="C17" s="90" t="s">
        <v>319</v>
      </c>
      <c r="D17" s="90" t="s">
        <v>310</v>
      </c>
      <c r="E17" s="91" t="n">
        <f aca="false">SUM(F17:J17)</f>
        <v>1.5</v>
      </c>
      <c r="F17" s="91" t="n">
        <v>0</v>
      </c>
      <c r="G17" s="91" t="n">
        <v>0</v>
      </c>
      <c r="H17" s="91" t="n">
        <v>0</v>
      </c>
      <c r="I17" s="91"/>
      <c r="J17" s="91" t="n">
        <v>1.5</v>
      </c>
      <c r="K17" s="92" t="s">
        <v>320</v>
      </c>
    </row>
    <row r="18" customFormat="false" ht="38.25" hidden="false" customHeight="false" outlineLevel="0" collapsed="false">
      <c r="A18" s="89" t="n">
        <v>5</v>
      </c>
      <c r="B18" s="90" t="s">
        <v>321</v>
      </c>
      <c r="C18" s="90" t="s">
        <v>322</v>
      </c>
      <c r="D18" s="90" t="s">
        <v>310</v>
      </c>
      <c r="E18" s="91" t="n">
        <f aca="false">SUM(F18:J18)</f>
        <v>0.85</v>
      </c>
      <c r="F18" s="91" t="n">
        <v>0.35</v>
      </c>
      <c r="G18" s="91" t="n">
        <v>0</v>
      </c>
      <c r="H18" s="91" t="n">
        <v>0</v>
      </c>
      <c r="I18" s="91"/>
      <c r="J18" s="91" t="n">
        <v>0.5</v>
      </c>
      <c r="K18" s="92" t="s">
        <v>323</v>
      </c>
    </row>
    <row r="19" customFormat="false" ht="25.5" hidden="false" customHeight="true" outlineLevel="0" collapsed="false">
      <c r="A19" s="85" t="s">
        <v>54</v>
      </c>
      <c r="B19" s="86" t="s">
        <v>324</v>
      </c>
      <c r="C19" s="86"/>
      <c r="D19" s="86"/>
      <c r="E19" s="87" t="n">
        <f aca="false">E20</f>
        <v>0.16</v>
      </c>
      <c r="F19" s="87" t="n">
        <f aca="false">F20</f>
        <v>0</v>
      </c>
      <c r="G19" s="87" t="n">
        <f aca="false">G20</f>
        <v>0</v>
      </c>
      <c r="H19" s="87" t="n">
        <f aca="false">H20</f>
        <v>0</v>
      </c>
      <c r="I19" s="87" t="n">
        <f aca="false">I20</f>
        <v>0</v>
      </c>
      <c r="J19" s="87" t="n">
        <f aca="false">J20</f>
        <v>0.16</v>
      </c>
      <c r="K19" s="124"/>
    </row>
    <row r="20" customFormat="false" ht="51" hidden="false" customHeight="false" outlineLevel="0" collapsed="false">
      <c r="A20" s="89" t="n">
        <v>6</v>
      </c>
      <c r="B20" s="98" t="s">
        <v>325</v>
      </c>
      <c r="C20" s="98" t="s">
        <v>313</v>
      </c>
      <c r="D20" s="98" t="s">
        <v>326</v>
      </c>
      <c r="E20" s="91" t="n">
        <f aca="false">SUM(F20:J20)</f>
        <v>0.16</v>
      </c>
      <c r="F20" s="91" t="n">
        <v>0</v>
      </c>
      <c r="G20" s="91" t="n">
        <v>0</v>
      </c>
      <c r="H20" s="91" t="n">
        <v>0</v>
      </c>
      <c r="I20" s="91"/>
      <c r="J20" s="91" t="n">
        <v>0.16</v>
      </c>
      <c r="K20" s="92" t="s">
        <v>327</v>
      </c>
    </row>
    <row r="21" s="152" customFormat="true" ht="33.75" hidden="false" customHeight="true" outlineLevel="0" collapsed="false">
      <c r="A21" s="85" t="s">
        <v>60</v>
      </c>
      <c r="B21" s="86" t="s">
        <v>212</v>
      </c>
      <c r="C21" s="86"/>
      <c r="D21" s="86"/>
      <c r="E21" s="87" t="n">
        <f aca="false">SUM(E22:E30)</f>
        <v>9.19</v>
      </c>
      <c r="F21" s="87" t="n">
        <f aca="false">SUM(F22:F30)</f>
        <v>7.95</v>
      </c>
      <c r="G21" s="87" t="n">
        <f aca="false">SUM(G22:G30)</f>
        <v>0</v>
      </c>
      <c r="H21" s="87" t="n">
        <f aca="false">SUM(H22:H30)</f>
        <v>0</v>
      </c>
      <c r="I21" s="87" t="n">
        <f aca="false">SUM(I22:I30)</f>
        <v>0</v>
      </c>
      <c r="J21" s="87" t="n">
        <f aca="false">SUM(J22:J30)</f>
        <v>1.24</v>
      </c>
      <c r="K21" s="124"/>
    </row>
    <row r="22" customFormat="false" ht="71.25" hidden="false" customHeight="true" outlineLevel="0" collapsed="false">
      <c r="A22" s="89" t="n">
        <v>7</v>
      </c>
      <c r="B22" s="305" t="s">
        <v>264</v>
      </c>
      <c r="C22" s="98" t="s">
        <v>328</v>
      </c>
      <c r="D22" s="98" t="s">
        <v>329</v>
      </c>
      <c r="E22" s="91" t="n">
        <f aca="false">SUM(F22:J22)</f>
        <v>0.08</v>
      </c>
      <c r="F22" s="91" t="n">
        <v>0</v>
      </c>
      <c r="G22" s="91" t="n">
        <v>0</v>
      </c>
      <c r="H22" s="91" t="n">
        <v>0</v>
      </c>
      <c r="I22" s="91"/>
      <c r="J22" s="91" t="n">
        <v>0.08</v>
      </c>
      <c r="K22" s="306" t="s">
        <v>330</v>
      </c>
    </row>
    <row r="23" customFormat="false" ht="62.45" hidden="false" customHeight="true" outlineLevel="0" collapsed="false">
      <c r="A23" s="89"/>
      <c r="B23" s="305"/>
      <c r="C23" s="116" t="s">
        <v>331</v>
      </c>
      <c r="D23" s="307" t="s">
        <v>332</v>
      </c>
      <c r="E23" s="91" t="n">
        <f aca="false">SUM(F23:J23)</f>
        <v>0.75</v>
      </c>
      <c r="F23" s="91" t="n">
        <v>0.75</v>
      </c>
      <c r="G23" s="91" t="n">
        <v>0</v>
      </c>
      <c r="H23" s="91" t="n">
        <v>0</v>
      </c>
      <c r="I23" s="91"/>
      <c r="J23" s="91" t="n">
        <v>0</v>
      </c>
      <c r="K23" s="306" t="s">
        <v>333</v>
      </c>
    </row>
    <row r="24" customFormat="false" ht="60.6" hidden="false" customHeight="true" outlineLevel="0" collapsed="false">
      <c r="A24" s="89"/>
      <c r="B24" s="305"/>
      <c r="C24" s="116" t="s">
        <v>334</v>
      </c>
      <c r="D24" s="307"/>
      <c r="E24" s="91" t="n">
        <f aca="false">SUM(F24:J24)</f>
        <v>2</v>
      </c>
      <c r="F24" s="91" t="n">
        <v>2</v>
      </c>
      <c r="G24" s="91" t="n">
        <v>0</v>
      </c>
      <c r="H24" s="91" t="n">
        <v>0</v>
      </c>
      <c r="I24" s="91"/>
      <c r="J24" s="91"/>
      <c r="K24" s="306" t="s">
        <v>335</v>
      </c>
    </row>
    <row r="25" customFormat="false" ht="58.15" hidden="false" customHeight="true" outlineLevel="0" collapsed="false">
      <c r="A25" s="89"/>
      <c r="B25" s="305"/>
      <c r="C25" s="116" t="s">
        <v>336</v>
      </c>
      <c r="D25" s="307"/>
      <c r="E25" s="91" t="n">
        <f aca="false">SUM(F25:J25)</f>
        <v>0.5</v>
      </c>
      <c r="F25" s="91" t="n">
        <v>0.5</v>
      </c>
      <c r="G25" s="91" t="n">
        <v>0</v>
      </c>
      <c r="H25" s="91" t="n">
        <v>0</v>
      </c>
      <c r="I25" s="91"/>
      <c r="J25" s="91"/>
      <c r="K25" s="306" t="s">
        <v>337</v>
      </c>
    </row>
    <row r="26" customFormat="false" ht="51" hidden="false" customHeight="false" outlineLevel="0" collapsed="false">
      <c r="A26" s="89"/>
      <c r="B26" s="305"/>
      <c r="C26" s="116" t="s">
        <v>338</v>
      </c>
      <c r="D26" s="116" t="s">
        <v>339</v>
      </c>
      <c r="E26" s="91" t="n">
        <f aca="false">SUM(F26:J26)</f>
        <v>0.6</v>
      </c>
      <c r="F26" s="91" t="n">
        <v>0.6</v>
      </c>
      <c r="G26" s="91" t="n">
        <v>0</v>
      </c>
      <c r="H26" s="91" t="n">
        <v>0</v>
      </c>
      <c r="I26" s="91"/>
      <c r="J26" s="91" t="n">
        <v>0</v>
      </c>
      <c r="K26" s="306" t="s">
        <v>340</v>
      </c>
    </row>
    <row r="27" customFormat="false" ht="63.75" hidden="false" customHeight="false" outlineLevel="0" collapsed="false">
      <c r="A27" s="89"/>
      <c r="B27" s="305"/>
      <c r="C27" s="116" t="s">
        <v>341</v>
      </c>
      <c r="D27" s="116" t="s">
        <v>342</v>
      </c>
      <c r="E27" s="91" t="n">
        <f aca="false">SUM(F27:J27)</f>
        <v>2.7</v>
      </c>
      <c r="F27" s="91" t="n">
        <v>2.7</v>
      </c>
      <c r="G27" s="91" t="n">
        <v>0</v>
      </c>
      <c r="H27" s="91" t="n">
        <v>0</v>
      </c>
      <c r="I27" s="91"/>
      <c r="J27" s="91"/>
      <c r="K27" s="306" t="s">
        <v>343</v>
      </c>
    </row>
    <row r="28" customFormat="false" ht="51" hidden="false" customHeight="false" outlineLevel="0" collapsed="false">
      <c r="A28" s="89"/>
      <c r="B28" s="305"/>
      <c r="C28" s="116" t="s">
        <v>344</v>
      </c>
      <c r="D28" s="116" t="s">
        <v>345</v>
      </c>
      <c r="E28" s="91" t="n">
        <f aca="false">SUM(F28:J28)</f>
        <v>0.26</v>
      </c>
      <c r="F28" s="91" t="n">
        <v>0</v>
      </c>
      <c r="G28" s="91" t="n">
        <v>0</v>
      </c>
      <c r="H28" s="91" t="n">
        <v>0</v>
      </c>
      <c r="I28" s="91"/>
      <c r="J28" s="91" t="n">
        <v>0.26</v>
      </c>
      <c r="K28" s="306" t="s">
        <v>346</v>
      </c>
    </row>
    <row r="29" customFormat="false" ht="63.75" hidden="false" customHeight="true" outlineLevel="0" collapsed="false">
      <c r="A29" s="89"/>
      <c r="B29" s="305"/>
      <c r="C29" s="116" t="s">
        <v>347</v>
      </c>
      <c r="D29" s="307" t="s">
        <v>348</v>
      </c>
      <c r="E29" s="91" t="n">
        <f aca="false">SUM(F29:J29)</f>
        <v>0.5</v>
      </c>
      <c r="F29" s="91" t="n">
        <v>0.3</v>
      </c>
      <c r="G29" s="91" t="n">
        <v>0</v>
      </c>
      <c r="H29" s="91" t="n">
        <v>0</v>
      </c>
      <c r="I29" s="91"/>
      <c r="J29" s="91" t="n">
        <v>0.2</v>
      </c>
      <c r="K29" s="306" t="s">
        <v>349</v>
      </c>
    </row>
    <row r="30" customFormat="false" ht="51" hidden="false" customHeight="false" outlineLevel="0" collapsed="false">
      <c r="A30" s="89"/>
      <c r="B30" s="305"/>
      <c r="C30" s="116" t="s">
        <v>350</v>
      </c>
      <c r="D30" s="307"/>
      <c r="E30" s="91" t="n">
        <f aca="false">SUM(F30:J30)</f>
        <v>1.8</v>
      </c>
      <c r="F30" s="91" t="n">
        <v>1.1</v>
      </c>
      <c r="G30" s="91" t="n">
        <v>0</v>
      </c>
      <c r="H30" s="91" t="n">
        <v>0</v>
      </c>
      <c r="I30" s="91"/>
      <c r="J30" s="91" t="n">
        <v>0.7</v>
      </c>
      <c r="K30" s="306" t="s">
        <v>351</v>
      </c>
    </row>
    <row r="31" customFormat="false" ht="48" hidden="false" customHeight="true" outlineLevel="0" collapsed="false">
      <c r="A31" s="200" t="s">
        <v>97</v>
      </c>
      <c r="B31" s="127" t="s">
        <v>98</v>
      </c>
      <c r="C31" s="127"/>
      <c r="D31" s="127"/>
      <c r="E31" s="81" t="n">
        <f aca="false">SUM(F31:J31)</f>
        <v>2</v>
      </c>
      <c r="F31" s="81" t="n">
        <v>2</v>
      </c>
      <c r="G31" s="91" t="n">
        <v>0</v>
      </c>
      <c r="H31" s="122" t="n">
        <v>0</v>
      </c>
      <c r="I31" s="122"/>
      <c r="J31" s="122" t="n">
        <v>0</v>
      </c>
      <c r="K31" s="92"/>
    </row>
    <row r="32" customFormat="false" ht="57" hidden="false" customHeight="true" outlineLevel="0" collapsed="false">
      <c r="A32" s="121" t="n">
        <v>8</v>
      </c>
      <c r="B32" s="98" t="s">
        <v>352</v>
      </c>
      <c r="C32" s="98" t="s">
        <v>313</v>
      </c>
      <c r="D32" s="98" t="s">
        <v>353</v>
      </c>
      <c r="E32" s="91" t="n">
        <f aca="false">SUM(F32:J32)</f>
        <v>2</v>
      </c>
      <c r="F32" s="91" t="n">
        <v>2</v>
      </c>
      <c r="G32" s="91" t="n">
        <v>0</v>
      </c>
      <c r="H32" s="122" t="n">
        <v>0</v>
      </c>
      <c r="I32" s="122"/>
      <c r="J32" s="122" t="n">
        <v>0</v>
      </c>
      <c r="K32" s="92" t="s">
        <v>354</v>
      </c>
    </row>
  </sheetData>
  <mergeCells count="24">
    <mergeCell ref="A1:B1"/>
    <mergeCell ref="A2:B2"/>
    <mergeCell ref="I3:J3"/>
    <mergeCell ref="A4:K4"/>
    <mergeCell ref="A5:K5"/>
    <mergeCell ref="A6:K6"/>
    <mergeCell ref="A8:A10"/>
    <mergeCell ref="B8:B10"/>
    <mergeCell ref="C8:C10"/>
    <mergeCell ref="D8:D10"/>
    <mergeCell ref="E8:J8"/>
    <mergeCell ref="K8:K10"/>
    <mergeCell ref="E9:E10"/>
    <mergeCell ref="F9:J9"/>
    <mergeCell ref="B11:D11"/>
    <mergeCell ref="B12:D12"/>
    <mergeCell ref="B13:D13"/>
    <mergeCell ref="B19:D19"/>
    <mergeCell ref="B21:D21"/>
    <mergeCell ref="A22:A30"/>
    <mergeCell ref="B22:B30"/>
    <mergeCell ref="D23:D25"/>
    <mergeCell ref="D29:D30"/>
    <mergeCell ref="B31:D31"/>
  </mergeCells>
  <printOptions headings="false" gridLines="false" gridLinesSet="true" horizontalCentered="true" verticalCentered="false"/>
  <pageMargins left="0.39375" right="0.236111111111111" top="0.590277777777778" bottom="0.39375" header="0.39375" footer="0.511811023622047"/>
  <pageSetup paperSize="9" scale="100" fitToWidth="1" fitToHeight="1" pageOrder="downThenOver" orientation="landscape" blackAndWhite="false" draft="false" cellComments="none" firstPageNumber="23" useFirstPageNumber="true" horizontalDpi="300" verticalDpi="300" copies="1"/>
  <headerFooter differentFirst="false" differentOddEven="false">
    <oddHeader>&amp;C&amp;P</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12" colorId="64" zoomScale="115" zoomScaleNormal="115" zoomScalePageLayoutView="100" workbookViewId="0">
      <selection pane="topLeft" activeCell="B15" activeCellId="0" sqref="B15"/>
    </sheetView>
  </sheetViews>
  <sheetFormatPr defaultColWidth="9.13671875" defaultRowHeight="15.75" zeroHeight="false" outlineLevelRow="0" outlineLevelCol="0"/>
  <cols>
    <col collapsed="false" customWidth="true" hidden="false" outlineLevel="0" max="1" min="1" style="62" width="4.41"/>
    <col collapsed="false" customWidth="true" hidden="false" outlineLevel="0" max="2" min="2" style="36" width="34.85"/>
    <col collapsed="false" customWidth="true" hidden="false" outlineLevel="0" max="3" min="3" style="63" width="12.85"/>
    <col collapsed="false" customWidth="true" hidden="false" outlineLevel="0" max="4" min="4" style="63" width="12.7"/>
    <col collapsed="false" customWidth="true" hidden="false" outlineLevel="0" max="5" min="5" style="64" width="8.56"/>
    <col collapsed="false" customWidth="true" hidden="false" outlineLevel="0" max="6" min="6" style="64" width="7.14"/>
    <col collapsed="false" customWidth="true" hidden="false" outlineLevel="0" max="7" min="7" style="65" width="7.42"/>
    <col collapsed="false" customWidth="true" hidden="false" outlineLevel="0" max="8" min="8" style="65" width="6.7"/>
    <col collapsed="false" customWidth="true" hidden="false" outlineLevel="0" max="9" min="9" style="65" width="6.99"/>
    <col collapsed="false" customWidth="true" hidden="false" outlineLevel="0" max="10" min="10" style="66" width="8.28"/>
    <col collapsed="false" customWidth="true" hidden="false" outlineLevel="0" max="11" min="11" style="168" width="33.85"/>
    <col collapsed="false" customWidth="false" hidden="false" outlineLevel="0" max="257" min="12" style="69" width="9.14"/>
  </cols>
  <sheetData>
    <row r="1" customFormat="false" ht="15.75" hidden="true" customHeight="true" outlineLevel="0" collapsed="false">
      <c r="A1" s="70"/>
      <c r="B1" s="70"/>
      <c r="J1" s="66" t="s">
        <v>122</v>
      </c>
      <c r="K1" s="308"/>
    </row>
    <row r="2" customFormat="false" ht="15.75" hidden="true" customHeight="true" outlineLevel="0" collapsed="false">
      <c r="A2" s="70"/>
      <c r="B2" s="70"/>
      <c r="K2" s="308"/>
    </row>
    <row r="3" customFormat="false" ht="15.75" hidden="false" customHeight="false" outlineLevel="0" collapsed="false">
      <c r="A3" s="34"/>
      <c r="B3" s="35"/>
      <c r="K3" s="72" t="s">
        <v>355</v>
      </c>
    </row>
    <row r="4" customFormat="false" ht="17.25" hidden="false" customHeight="true" outlineLevel="0" collapsed="false">
      <c r="A4" s="309" t="s">
        <v>356</v>
      </c>
      <c r="B4" s="309"/>
      <c r="C4" s="309"/>
      <c r="D4" s="309"/>
      <c r="E4" s="309"/>
      <c r="F4" s="309"/>
      <c r="G4" s="309"/>
      <c r="H4" s="309"/>
      <c r="I4" s="309"/>
      <c r="J4" s="309"/>
      <c r="K4" s="309"/>
    </row>
    <row r="5" customFormat="false" ht="17.25" hidden="false" customHeight="true" outlineLevel="0" collapsed="false">
      <c r="A5" s="309" t="s">
        <v>357</v>
      </c>
      <c r="B5" s="309"/>
      <c r="C5" s="309"/>
      <c r="D5" s="309"/>
      <c r="E5" s="309"/>
      <c r="F5" s="309"/>
      <c r="G5" s="309"/>
      <c r="H5" s="309"/>
      <c r="I5" s="309"/>
      <c r="J5" s="309"/>
      <c r="K5" s="309"/>
    </row>
    <row r="6" customFormat="false" ht="16.5" hidden="false" customHeight="true" outlineLevel="0" collapsed="false">
      <c r="A6" s="73" t="str">
        <f aca="false">'biểu chung'!A5:I5</f>
        <v>(Kèm theo Nghị quyết số: 02/2021/NQ-HĐND ngày 19 tháng 4 năm 2021 của Hội đồng nhân dân tỉnh)</v>
      </c>
      <c r="B6" s="73"/>
      <c r="C6" s="73"/>
      <c r="D6" s="73"/>
      <c r="E6" s="73"/>
      <c r="F6" s="73"/>
      <c r="G6" s="73"/>
      <c r="H6" s="73"/>
      <c r="I6" s="73"/>
      <c r="J6" s="73"/>
      <c r="K6" s="73"/>
    </row>
    <row r="7" customFormat="false" ht="20.25" hidden="false" customHeight="true" outlineLevel="0" collapsed="false">
      <c r="A7" s="310"/>
      <c r="B7" s="311"/>
      <c r="C7" s="311"/>
      <c r="D7" s="311"/>
      <c r="E7" s="74"/>
      <c r="F7" s="74"/>
      <c r="G7" s="74"/>
      <c r="H7" s="74"/>
      <c r="I7" s="74"/>
      <c r="J7" s="75"/>
      <c r="K7" s="312" t="s">
        <v>39</v>
      </c>
    </row>
    <row r="8" customFormat="false" ht="13.5" hidden="false" customHeight="true" outlineLevel="0" collapsed="false">
      <c r="A8" s="251" t="s">
        <v>2</v>
      </c>
      <c r="B8" s="313" t="s">
        <v>40</v>
      </c>
      <c r="C8" s="313" t="s">
        <v>41</v>
      </c>
      <c r="D8" s="313" t="s">
        <v>42</v>
      </c>
      <c r="E8" s="314" t="s">
        <v>26</v>
      </c>
      <c r="F8" s="314"/>
      <c r="G8" s="314"/>
      <c r="H8" s="314"/>
      <c r="I8" s="314"/>
      <c r="J8" s="314"/>
      <c r="K8" s="313" t="s">
        <v>43</v>
      </c>
    </row>
    <row r="9" customFormat="false" ht="18" hidden="false" customHeight="true" outlineLevel="0" collapsed="false">
      <c r="A9" s="251"/>
      <c r="B9" s="313"/>
      <c r="C9" s="313"/>
      <c r="D9" s="313"/>
      <c r="E9" s="314" t="s">
        <v>27</v>
      </c>
      <c r="F9" s="314" t="s">
        <v>44</v>
      </c>
      <c r="G9" s="314"/>
      <c r="H9" s="314"/>
      <c r="I9" s="314"/>
      <c r="J9" s="314"/>
      <c r="K9" s="313"/>
    </row>
    <row r="10" customFormat="false" ht="39" hidden="false" customHeight="true" outlineLevel="0" collapsed="false">
      <c r="A10" s="251"/>
      <c r="B10" s="313"/>
      <c r="C10" s="313"/>
      <c r="D10" s="313"/>
      <c r="E10" s="314"/>
      <c r="F10" s="314" t="s">
        <v>29</v>
      </c>
      <c r="G10" s="314" t="s">
        <v>30</v>
      </c>
      <c r="H10" s="315" t="s">
        <v>31</v>
      </c>
      <c r="I10" s="315" t="s">
        <v>32</v>
      </c>
      <c r="J10" s="314" t="s">
        <v>33</v>
      </c>
      <c r="K10" s="313"/>
    </row>
    <row r="11" customFormat="false" ht="39" hidden="false" customHeight="true" outlineLevel="0" collapsed="false">
      <c r="A11" s="251"/>
      <c r="B11" s="80" t="s">
        <v>358</v>
      </c>
      <c r="C11" s="80"/>
      <c r="D11" s="80"/>
      <c r="E11" s="316" t="n">
        <f aca="false">E12+E16</f>
        <v>13.68</v>
      </c>
      <c r="F11" s="316" t="n">
        <f aca="false">F12+F16</f>
        <v>3.51</v>
      </c>
      <c r="G11" s="316" t="n">
        <f aca="false">G12+G16</f>
        <v>5.01</v>
      </c>
      <c r="H11" s="316" t="n">
        <f aca="false">H12+H16</f>
        <v>0</v>
      </c>
      <c r="I11" s="316" t="n">
        <f aca="false">I12+I16</f>
        <v>0</v>
      </c>
      <c r="J11" s="316" t="n">
        <f aca="false">J12+J16</f>
        <v>5.16</v>
      </c>
      <c r="K11" s="314"/>
      <c r="M11" s="83"/>
    </row>
    <row r="12" customFormat="false" ht="44.25" hidden="false" customHeight="true" outlineLevel="0" collapsed="false">
      <c r="A12" s="251" t="s">
        <v>46</v>
      </c>
      <c r="B12" s="235" t="s">
        <v>47</v>
      </c>
      <c r="C12" s="235"/>
      <c r="D12" s="235"/>
      <c r="E12" s="317" t="n">
        <f aca="false">E13</f>
        <v>11.68</v>
      </c>
      <c r="F12" s="317" t="n">
        <f aca="false">F13</f>
        <v>3.51</v>
      </c>
      <c r="G12" s="317" t="n">
        <f aca="false">G13</f>
        <v>3.01</v>
      </c>
      <c r="H12" s="317" t="n">
        <f aca="false">H13</f>
        <v>0</v>
      </c>
      <c r="I12" s="317" t="n">
        <f aca="false">I13</f>
        <v>0</v>
      </c>
      <c r="J12" s="317" t="n">
        <f aca="false">J13</f>
        <v>5.16</v>
      </c>
      <c r="K12" s="318"/>
      <c r="M12" s="83"/>
      <c r="N12" s="83"/>
      <c r="O12" s="83"/>
    </row>
    <row r="13" customFormat="false" ht="46.5" hidden="false" customHeight="true" outlineLevel="0" collapsed="false">
      <c r="A13" s="319" t="s">
        <v>48</v>
      </c>
      <c r="B13" s="320" t="s">
        <v>55</v>
      </c>
      <c r="C13" s="320"/>
      <c r="D13" s="320"/>
      <c r="E13" s="321" t="n">
        <f aca="false">SUM(E14:E15)</f>
        <v>11.68</v>
      </c>
      <c r="F13" s="321" t="n">
        <f aca="false">SUM(F14:F15)</f>
        <v>3.51</v>
      </c>
      <c r="G13" s="321" t="n">
        <f aca="false">SUM(G14:G15)</f>
        <v>3.01</v>
      </c>
      <c r="H13" s="321" t="n">
        <f aca="false">SUM(H14:H15)</f>
        <v>0</v>
      </c>
      <c r="I13" s="321" t="n">
        <f aca="false">SUM(I14:I15)</f>
        <v>0</v>
      </c>
      <c r="J13" s="321" t="n">
        <f aca="false">SUM(J14:J15)</f>
        <v>5.16</v>
      </c>
      <c r="K13" s="322"/>
      <c r="M13" s="83"/>
      <c r="N13" s="83"/>
      <c r="O13" s="83"/>
    </row>
    <row r="14" s="250" customFormat="true" ht="51" hidden="false" customHeight="true" outlineLevel="0" collapsed="false">
      <c r="A14" s="323" t="n">
        <v>1</v>
      </c>
      <c r="B14" s="324" t="s">
        <v>359</v>
      </c>
      <c r="C14" s="324" t="s">
        <v>360</v>
      </c>
      <c r="D14" s="324" t="s">
        <v>310</v>
      </c>
      <c r="E14" s="325" t="n">
        <f aca="false">SUM(F14:J14)</f>
        <v>0.18</v>
      </c>
      <c r="F14" s="325" t="n">
        <v>0.01</v>
      </c>
      <c r="G14" s="325" t="n">
        <v>0.01</v>
      </c>
      <c r="H14" s="325"/>
      <c r="I14" s="325"/>
      <c r="J14" s="325" t="n">
        <v>0.16</v>
      </c>
      <c r="K14" s="326" t="s">
        <v>361</v>
      </c>
      <c r="M14" s="83"/>
      <c r="N14" s="83"/>
      <c r="O14" s="83"/>
    </row>
    <row r="15" customFormat="false" ht="41.25" hidden="false" customHeight="true" outlineLevel="0" collapsed="false">
      <c r="A15" s="323" t="n">
        <v>2</v>
      </c>
      <c r="B15" s="324" t="s">
        <v>362</v>
      </c>
      <c r="C15" s="324" t="s">
        <v>363</v>
      </c>
      <c r="D15" s="324" t="s">
        <v>310</v>
      </c>
      <c r="E15" s="325" t="n">
        <f aca="false">SUM(F15:J15)</f>
        <v>11.5</v>
      </c>
      <c r="F15" s="325" t="n">
        <v>3.5</v>
      </c>
      <c r="G15" s="325" t="n">
        <v>3</v>
      </c>
      <c r="H15" s="325"/>
      <c r="I15" s="325"/>
      <c r="J15" s="325" t="n">
        <v>5</v>
      </c>
      <c r="K15" s="326" t="s">
        <v>364</v>
      </c>
      <c r="M15" s="83"/>
      <c r="N15" s="83"/>
      <c r="O15" s="83"/>
    </row>
    <row r="16" s="250" customFormat="true" ht="48" hidden="false" customHeight="true" outlineLevel="0" collapsed="false">
      <c r="A16" s="327" t="s">
        <v>97</v>
      </c>
      <c r="B16" s="127" t="s">
        <v>98</v>
      </c>
      <c r="C16" s="127"/>
      <c r="D16" s="127"/>
      <c r="E16" s="141" t="n">
        <f aca="false">SUM(E17)</f>
        <v>2</v>
      </c>
      <c r="F16" s="141" t="n">
        <f aca="false">SUM(F17)</f>
        <v>0</v>
      </c>
      <c r="G16" s="141" t="n">
        <f aca="false">SUM(G17)</f>
        <v>2</v>
      </c>
      <c r="H16" s="141" t="n">
        <f aca="false">SUM(H17)</f>
        <v>0</v>
      </c>
      <c r="I16" s="141" t="n">
        <f aca="false">SUM(I17)</f>
        <v>0</v>
      </c>
      <c r="J16" s="141" t="n">
        <f aca="false">SUM(J17)</f>
        <v>0</v>
      </c>
      <c r="K16" s="328"/>
      <c r="M16" s="83"/>
      <c r="N16" s="83"/>
      <c r="O16" s="83"/>
    </row>
    <row r="17" customFormat="false" ht="69" hidden="false" customHeight="true" outlineLevel="0" collapsed="false">
      <c r="A17" s="329" t="n">
        <v>3</v>
      </c>
      <c r="B17" s="330" t="s">
        <v>365</v>
      </c>
      <c r="C17" s="330" t="s">
        <v>366</v>
      </c>
      <c r="D17" s="330" t="s">
        <v>367</v>
      </c>
      <c r="E17" s="325" t="n">
        <f aca="false">SUM(F17:J17)</f>
        <v>2</v>
      </c>
      <c r="F17" s="325"/>
      <c r="G17" s="325" t="n">
        <v>2</v>
      </c>
      <c r="H17" s="325"/>
      <c r="I17" s="325"/>
      <c r="J17" s="331"/>
      <c r="K17" s="326" t="s">
        <v>368</v>
      </c>
      <c r="M17" s="83"/>
      <c r="N17" s="83"/>
      <c r="O17" s="83"/>
    </row>
  </sheetData>
  <mergeCells count="17">
    <mergeCell ref="A1:B1"/>
    <mergeCell ref="A2:B2"/>
    <mergeCell ref="A4:K4"/>
    <mergeCell ref="A5:K5"/>
    <mergeCell ref="A6:K6"/>
    <mergeCell ref="A8:A10"/>
    <mergeCell ref="B8:B10"/>
    <mergeCell ref="C8:C10"/>
    <mergeCell ref="D8:D10"/>
    <mergeCell ref="E8:J8"/>
    <mergeCell ref="K8:K10"/>
    <mergeCell ref="E9:E10"/>
    <mergeCell ref="F9:J9"/>
    <mergeCell ref="B11:D11"/>
    <mergeCell ref="B12:D12"/>
    <mergeCell ref="B13:D13"/>
    <mergeCell ref="B16:D16"/>
  </mergeCells>
  <printOptions headings="false" gridLines="false" gridLinesSet="true" horizontalCentered="true" verticalCentered="false"/>
  <pageMargins left="0.39375" right="0.236111111111111" top="0.590277777777778" bottom="0.39375" header="0.39375" footer="0.511811023622047"/>
  <pageSetup paperSize="9" scale="100" fitToWidth="1" fitToHeight="1" pageOrder="downThenOver" orientation="landscape" blackAndWhite="false" draft="false" cellComments="none" firstPageNumber="26" useFirstPageNumber="true" horizontalDpi="300" verticalDpi="300" copies="1"/>
  <headerFooter differentFirst="false" differentOddEven="false">
    <oddHeader>&amp;C&amp;P</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2" colorId="64" zoomScale="115" zoomScaleNormal="115" zoomScalePageLayoutView="100" workbookViewId="0">
      <selection pane="topLeft" activeCell="B16" activeCellId="0" sqref="B16"/>
    </sheetView>
  </sheetViews>
  <sheetFormatPr defaultColWidth="9.13671875" defaultRowHeight="15.75" zeroHeight="false" outlineLevelRow="0" outlineLevelCol="0"/>
  <cols>
    <col collapsed="false" customWidth="true" hidden="false" outlineLevel="0" max="1" min="1" style="62" width="4.41"/>
    <col collapsed="false" customWidth="true" hidden="false" outlineLevel="0" max="2" min="2" style="36" width="39.85"/>
    <col collapsed="false" customWidth="true" hidden="false" outlineLevel="0" max="3" min="3" style="36" width="12.85"/>
    <col collapsed="false" customWidth="true" hidden="false" outlineLevel="0" max="4" min="4" style="36" width="13.99"/>
    <col collapsed="false" customWidth="true" hidden="false" outlineLevel="0" max="5" min="5" style="64" width="8.56"/>
    <col collapsed="false" customWidth="true" hidden="false" outlineLevel="0" max="7" min="6" style="64" width="6.28"/>
    <col collapsed="false" customWidth="true" hidden="false" outlineLevel="0" max="8" min="8" style="66" width="5.41"/>
    <col collapsed="false" customWidth="true" hidden="false" outlineLevel="0" max="9" min="9" style="66" width="6.7"/>
    <col collapsed="false" customWidth="true" hidden="false" outlineLevel="0" max="10" min="10" style="170" width="8.28"/>
    <col collapsed="false" customWidth="true" hidden="false" outlineLevel="0" max="11" min="11" style="7" width="30.85"/>
    <col collapsed="false" customWidth="false" hidden="false" outlineLevel="0" max="257" min="12" style="69" width="9.14"/>
  </cols>
  <sheetData>
    <row r="1" customFormat="false" ht="15.75" hidden="true" customHeight="true" outlineLevel="0" collapsed="false">
      <c r="A1" s="70"/>
      <c r="B1" s="70"/>
      <c r="J1" s="170" t="s">
        <v>122</v>
      </c>
      <c r="K1" s="71"/>
    </row>
    <row r="2" customFormat="false" ht="15.75" hidden="true" customHeight="true" outlineLevel="0" collapsed="false">
      <c r="A2" s="70"/>
      <c r="B2" s="70"/>
      <c r="K2" s="71"/>
    </row>
    <row r="3" customFormat="false" ht="15.75" hidden="false" customHeight="false" outlineLevel="0" collapsed="false">
      <c r="A3" s="34"/>
      <c r="B3" s="35"/>
      <c r="E3" s="164"/>
      <c r="F3" s="164"/>
      <c r="G3" s="164"/>
      <c r="H3" s="166"/>
      <c r="I3" s="166"/>
      <c r="J3" s="172"/>
      <c r="K3" s="295" t="s">
        <v>369</v>
      </c>
    </row>
    <row r="4" customFormat="false" ht="17.25" hidden="false" customHeight="true" outlineLevel="0" collapsed="false">
      <c r="A4" s="265" t="s">
        <v>356</v>
      </c>
      <c r="B4" s="265"/>
      <c r="C4" s="265"/>
      <c r="D4" s="265"/>
      <c r="E4" s="265"/>
      <c r="F4" s="265"/>
      <c r="G4" s="265"/>
      <c r="H4" s="265"/>
      <c r="I4" s="265"/>
      <c r="J4" s="265"/>
      <c r="K4" s="265"/>
    </row>
    <row r="5" customFormat="false" ht="17.25" hidden="false" customHeight="true" outlineLevel="0" collapsed="false">
      <c r="A5" s="265" t="s">
        <v>370</v>
      </c>
      <c r="B5" s="265"/>
      <c r="C5" s="265"/>
      <c r="D5" s="265"/>
      <c r="E5" s="265"/>
      <c r="F5" s="265"/>
      <c r="G5" s="265"/>
      <c r="H5" s="265"/>
      <c r="I5" s="265"/>
      <c r="J5" s="265"/>
      <c r="K5" s="265"/>
    </row>
    <row r="6" customFormat="false" ht="16.5" hidden="false" customHeight="true" outlineLevel="0" collapsed="false">
      <c r="A6" s="73" t="str">
        <f aca="false">'biểu chung'!A5:I5</f>
        <v>(Kèm theo Nghị quyết số: 02/2021/NQ-HĐND ngày 19 tháng 4 năm 2021 của Hội đồng nhân dân tỉnh)</v>
      </c>
      <c r="B6" s="73"/>
      <c r="C6" s="73"/>
      <c r="D6" s="73"/>
      <c r="E6" s="73"/>
      <c r="F6" s="73"/>
      <c r="G6" s="73"/>
      <c r="H6" s="73"/>
      <c r="I6" s="73"/>
      <c r="J6" s="73"/>
      <c r="K6" s="73"/>
    </row>
    <row r="7" customFormat="false" ht="15" hidden="false" customHeight="true" outlineLevel="0" collapsed="false">
      <c r="A7" s="6"/>
      <c r="B7" s="7"/>
      <c r="C7" s="7"/>
      <c r="D7" s="7"/>
      <c r="E7" s="136"/>
      <c r="F7" s="136"/>
      <c r="G7" s="136"/>
      <c r="H7" s="166"/>
      <c r="I7" s="166"/>
      <c r="J7" s="137"/>
      <c r="K7" s="270" t="s">
        <v>39</v>
      </c>
    </row>
    <row r="8" customFormat="false" ht="21.75" hidden="false" customHeight="true" outlineLevel="0" collapsed="false">
      <c r="A8" s="77" t="s">
        <v>2</v>
      </c>
      <c r="B8" s="78" t="s">
        <v>40</v>
      </c>
      <c r="C8" s="78" t="s">
        <v>41</v>
      </c>
      <c r="D8" s="78" t="s">
        <v>42</v>
      </c>
      <c r="E8" s="79" t="s">
        <v>26</v>
      </c>
      <c r="F8" s="79"/>
      <c r="G8" s="79"/>
      <c r="H8" s="79"/>
      <c r="I8" s="79"/>
      <c r="J8" s="79"/>
      <c r="K8" s="78" t="s">
        <v>43</v>
      </c>
    </row>
    <row r="9" customFormat="false" ht="19.5" hidden="false" customHeight="true" outlineLevel="0" collapsed="false">
      <c r="A9" s="77"/>
      <c r="B9" s="78"/>
      <c r="C9" s="78"/>
      <c r="D9" s="78"/>
      <c r="E9" s="79" t="s">
        <v>27</v>
      </c>
      <c r="F9" s="79" t="s">
        <v>28</v>
      </c>
      <c r="G9" s="79"/>
      <c r="H9" s="79"/>
      <c r="I9" s="79"/>
      <c r="J9" s="79"/>
      <c r="K9" s="78"/>
    </row>
    <row r="10" customFormat="false" ht="35.25" hidden="false" customHeight="true" outlineLevel="0" collapsed="false">
      <c r="A10" s="77"/>
      <c r="B10" s="78"/>
      <c r="C10" s="78"/>
      <c r="D10" s="78"/>
      <c r="E10" s="79"/>
      <c r="F10" s="174" t="s">
        <v>29</v>
      </c>
      <c r="G10" s="174" t="s">
        <v>30</v>
      </c>
      <c r="H10" s="191" t="s">
        <v>31</v>
      </c>
      <c r="I10" s="191" t="s">
        <v>126</v>
      </c>
      <c r="J10" s="174" t="s">
        <v>33</v>
      </c>
      <c r="K10" s="78"/>
    </row>
    <row r="11" customFormat="false" ht="27" hidden="false" customHeight="true" outlineLevel="0" collapsed="false">
      <c r="A11" s="77"/>
      <c r="B11" s="80" t="s">
        <v>112</v>
      </c>
      <c r="C11" s="80"/>
      <c r="D11" s="80"/>
      <c r="E11" s="192" t="n">
        <f aca="false">E12</f>
        <v>6.5</v>
      </c>
      <c r="F11" s="192" t="n">
        <f aca="false">F12</f>
        <v>0.8</v>
      </c>
      <c r="G11" s="192" t="n">
        <f aca="false">G12</f>
        <v>3.7</v>
      </c>
      <c r="H11" s="192" t="n">
        <f aca="false">H12</f>
        <v>0</v>
      </c>
      <c r="I11" s="192" t="n">
        <f aca="false">I12</f>
        <v>0</v>
      </c>
      <c r="J11" s="192" t="n">
        <f aca="false">J12</f>
        <v>2</v>
      </c>
      <c r="K11" s="176"/>
      <c r="M11" s="142"/>
      <c r="N11" s="83"/>
      <c r="O11" s="83"/>
    </row>
    <row r="12" customFormat="false" ht="45" hidden="false" customHeight="true" outlineLevel="0" collapsed="false">
      <c r="A12" s="194" t="s">
        <v>46</v>
      </c>
      <c r="B12" s="235" t="s">
        <v>47</v>
      </c>
      <c r="C12" s="235"/>
      <c r="D12" s="235"/>
      <c r="E12" s="192" t="n">
        <f aca="false">E13+E15</f>
        <v>6.5</v>
      </c>
      <c r="F12" s="192" t="n">
        <f aca="false">F13+F15</f>
        <v>0.8</v>
      </c>
      <c r="G12" s="192" t="n">
        <f aca="false">G13+G15</f>
        <v>3.7</v>
      </c>
      <c r="H12" s="192" t="n">
        <f aca="false">H13+H15</f>
        <v>0</v>
      </c>
      <c r="I12" s="192" t="n">
        <f aca="false">I13+I15</f>
        <v>0</v>
      </c>
      <c r="J12" s="192" t="n">
        <f aca="false">J13+J15</f>
        <v>2</v>
      </c>
      <c r="K12" s="176"/>
      <c r="L12" s="83"/>
      <c r="M12" s="142"/>
      <c r="N12" s="83"/>
      <c r="O12" s="83"/>
    </row>
    <row r="13" s="96" customFormat="true" ht="24.75" hidden="false" customHeight="true" outlineLevel="0" collapsed="false">
      <c r="A13" s="85" t="s">
        <v>48</v>
      </c>
      <c r="B13" s="93" t="s">
        <v>55</v>
      </c>
      <c r="C13" s="93"/>
      <c r="D13" s="93"/>
      <c r="E13" s="195" t="n">
        <f aca="false">E14</f>
        <v>1.3</v>
      </c>
      <c r="F13" s="195" t="n">
        <f aca="false">F14</f>
        <v>0</v>
      </c>
      <c r="G13" s="195" t="n">
        <f aca="false">G14</f>
        <v>1.3</v>
      </c>
      <c r="H13" s="195" t="n">
        <f aca="false">H14</f>
        <v>0</v>
      </c>
      <c r="I13" s="195" t="n">
        <f aca="false">I14</f>
        <v>0</v>
      </c>
      <c r="J13" s="195" t="n">
        <f aca="false">J14</f>
        <v>0</v>
      </c>
      <c r="K13" s="332"/>
      <c r="L13" s="95"/>
      <c r="M13" s="150"/>
      <c r="N13" s="183"/>
      <c r="O13" s="183"/>
    </row>
    <row r="14" s="250" customFormat="true" ht="69.75" hidden="false" customHeight="true" outlineLevel="0" collapsed="false">
      <c r="A14" s="89" t="n">
        <v>1</v>
      </c>
      <c r="B14" s="333" t="s">
        <v>371</v>
      </c>
      <c r="C14" s="158" t="s">
        <v>372</v>
      </c>
      <c r="D14" s="111" t="s">
        <v>373</v>
      </c>
      <c r="E14" s="334" t="n">
        <f aca="false">SUM(F14:J14)</f>
        <v>1.3</v>
      </c>
      <c r="F14" s="129"/>
      <c r="G14" s="129" t="n">
        <v>1.3</v>
      </c>
      <c r="H14" s="129"/>
      <c r="I14" s="129"/>
      <c r="J14" s="129"/>
      <c r="K14" s="111" t="s">
        <v>374</v>
      </c>
      <c r="L14" s="335"/>
      <c r="M14" s="142"/>
      <c r="N14" s="83"/>
      <c r="O14" s="83"/>
    </row>
    <row r="15" s="152" customFormat="true" ht="26.25" hidden="false" customHeight="true" outlineLevel="0" collapsed="false">
      <c r="A15" s="336" t="s">
        <v>54</v>
      </c>
      <c r="B15" s="88" t="s">
        <v>375</v>
      </c>
      <c r="C15" s="88"/>
      <c r="D15" s="88"/>
      <c r="E15" s="148" t="n">
        <f aca="false">E16</f>
        <v>5.2</v>
      </c>
      <c r="F15" s="148" t="n">
        <f aca="false">F16</f>
        <v>0.8</v>
      </c>
      <c r="G15" s="148" t="n">
        <f aca="false">G16</f>
        <v>2.4</v>
      </c>
      <c r="H15" s="148" t="n">
        <f aca="false">H16</f>
        <v>0</v>
      </c>
      <c r="I15" s="148" t="n">
        <f aca="false">I16</f>
        <v>0</v>
      </c>
      <c r="J15" s="148" t="n">
        <f aca="false">J16</f>
        <v>2</v>
      </c>
      <c r="K15" s="124"/>
    </row>
    <row r="16" customFormat="false" ht="74.25" hidden="false" customHeight="true" outlineLevel="0" collapsed="false">
      <c r="A16" s="121" t="n">
        <v>2</v>
      </c>
      <c r="B16" s="132" t="s">
        <v>376</v>
      </c>
      <c r="C16" s="221" t="s">
        <v>377</v>
      </c>
      <c r="D16" s="92" t="s">
        <v>68</v>
      </c>
      <c r="E16" s="184" t="n">
        <f aca="false">SUM(F16:J16)</f>
        <v>5.2</v>
      </c>
      <c r="F16" s="184" t="n">
        <v>0.8</v>
      </c>
      <c r="G16" s="184" t="n">
        <v>2.4</v>
      </c>
      <c r="H16" s="184"/>
      <c r="I16" s="184"/>
      <c r="J16" s="334" t="n">
        <v>2</v>
      </c>
      <c r="K16" s="92" t="s">
        <v>378</v>
      </c>
    </row>
  </sheetData>
  <mergeCells count="17">
    <mergeCell ref="A1:B1"/>
    <mergeCell ref="A2:B2"/>
    <mergeCell ref="A4:K4"/>
    <mergeCell ref="A5:K5"/>
    <mergeCell ref="A6:K6"/>
    <mergeCell ref="A8:A10"/>
    <mergeCell ref="B8:B10"/>
    <mergeCell ref="C8:C10"/>
    <mergeCell ref="D8:D10"/>
    <mergeCell ref="E8:J8"/>
    <mergeCell ref="K8:K10"/>
    <mergeCell ref="E9:E10"/>
    <mergeCell ref="F9:J9"/>
    <mergeCell ref="B11:D11"/>
    <mergeCell ref="B12:D12"/>
    <mergeCell ref="B13:D13"/>
    <mergeCell ref="B15:D15"/>
  </mergeCells>
  <printOptions headings="false" gridLines="false" gridLinesSet="true" horizontalCentered="true" verticalCentered="false"/>
  <pageMargins left="0.39375" right="0.236111111111111" top="0.590277777777778" bottom="0.39375" header="0.39375" footer="0.511811023622047"/>
  <pageSetup paperSize="9" scale="100" fitToWidth="1" fitToHeight="1" pageOrder="downThenOver" orientation="landscape" blackAndWhite="false" draft="false" cellComments="none" firstPageNumber="27" useFirstPageNumber="true" horizontalDpi="300" verticalDpi="300" copies="1"/>
  <headerFooter differentFirst="false" differentOddEven="false">
    <oddHeader>&amp;C&amp;P</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true" showOutlineSymbols="true" defaultGridColor="true" view="normal" topLeftCell="A10" colorId="64" zoomScale="115" zoomScaleNormal="115" zoomScalePageLayoutView="100" workbookViewId="0">
      <selection pane="topLeft" activeCell="B10" activeCellId="0" sqref="B10:B12"/>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1" width="33.7"/>
    <col collapsed="false" customWidth="true" hidden="false" outlineLevel="0" max="3" min="3" style="1" width="14.56"/>
    <col collapsed="false" customWidth="true" hidden="false" outlineLevel="0" max="4" min="4" style="1" width="14.14"/>
    <col collapsed="false" customWidth="true" hidden="false" outlineLevel="0" max="5" min="5" style="1" width="8.28"/>
    <col collapsed="false" customWidth="true" hidden="false" outlineLevel="0" max="6" min="6" style="1" width="7.56"/>
    <col collapsed="false" customWidth="true" hidden="false" outlineLevel="0" max="7" min="7" style="1" width="7.85"/>
    <col collapsed="false" customWidth="true" hidden="false" outlineLevel="0" max="8" min="8" style="1" width="8.14"/>
    <col collapsed="false" customWidth="true" hidden="false" outlineLevel="0" max="9" min="9" style="1" width="7.99"/>
    <col collapsed="false" customWidth="false" hidden="false" outlineLevel="0" max="10" min="10" style="1" width="9.14"/>
    <col collapsed="false" customWidth="true" hidden="false" outlineLevel="0" max="11" min="11" style="1" width="27.14"/>
    <col collapsed="false" customWidth="false" hidden="false" outlineLevel="0" max="257" min="12" style="1" width="9.14"/>
  </cols>
  <sheetData>
    <row r="1" customFormat="false" ht="15.75" hidden="false" customHeight="false" outlineLevel="0" collapsed="false">
      <c r="K1" s="295" t="s">
        <v>379</v>
      </c>
    </row>
    <row r="2" customFormat="false" ht="18" hidden="false" customHeight="true" outlineLevel="0" collapsed="false">
      <c r="A2" s="39" t="s">
        <v>356</v>
      </c>
      <c r="B2" s="39"/>
      <c r="C2" s="39"/>
      <c r="D2" s="39"/>
      <c r="E2" s="39"/>
      <c r="F2" s="39"/>
      <c r="G2" s="39"/>
      <c r="H2" s="39"/>
      <c r="I2" s="39"/>
      <c r="J2" s="39"/>
      <c r="K2" s="39"/>
    </row>
    <row r="3" customFormat="false" ht="18" hidden="false" customHeight="true" outlineLevel="0" collapsed="false">
      <c r="A3" s="39" t="s">
        <v>380</v>
      </c>
      <c r="B3" s="39"/>
      <c r="C3" s="39"/>
      <c r="D3" s="39"/>
      <c r="E3" s="39"/>
      <c r="F3" s="39"/>
      <c r="G3" s="39"/>
      <c r="H3" s="39"/>
      <c r="I3" s="39"/>
      <c r="J3" s="39"/>
      <c r="K3" s="39"/>
    </row>
    <row r="4" customFormat="false" ht="16.5" hidden="false" customHeight="true" outlineLevel="0" collapsed="false">
      <c r="A4" s="73" t="str">
        <f aca="false">'biểu chung'!A5:I5</f>
        <v>(Kèm theo Nghị quyết số: 02/2021/NQ-HĐND ngày 19 tháng 4 năm 2021 của Hội đồng nhân dân tỉnh)</v>
      </c>
      <c r="B4" s="73"/>
      <c r="C4" s="73"/>
      <c r="D4" s="73"/>
      <c r="E4" s="73"/>
      <c r="F4" s="73"/>
      <c r="G4" s="73"/>
      <c r="H4" s="73"/>
      <c r="I4" s="73"/>
      <c r="J4" s="73"/>
      <c r="K4" s="73"/>
    </row>
    <row r="5" customFormat="false" ht="15.75" hidden="false" customHeight="false" outlineLevel="0" collapsed="false">
      <c r="A5" s="337"/>
      <c r="B5" s="337"/>
      <c r="C5" s="337"/>
      <c r="D5" s="337"/>
      <c r="E5" s="337"/>
      <c r="F5" s="337"/>
      <c r="G5" s="337"/>
      <c r="H5" s="337"/>
      <c r="I5" s="337"/>
      <c r="J5" s="337"/>
      <c r="K5" s="338" t="s">
        <v>39</v>
      </c>
    </row>
    <row r="6" customFormat="false" ht="15.75" hidden="false" customHeight="true" outlineLevel="0" collapsed="false">
      <c r="A6" s="78" t="s">
        <v>2</v>
      </c>
      <c r="B6" s="78" t="s">
        <v>40</v>
      </c>
      <c r="C6" s="78" t="s">
        <v>381</v>
      </c>
      <c r="D6" s="78" t="s">
        <v>382</v>
      </c>
      <c r="E6" s="78" t="s">
        <v>26</v>
      </c>
      <c r="F6" s="78"/>
      <c r="G6" s="78"/>
      <c r="H6" s="78"/>
      <c r="I6" s="78"/>
      <c r="J6" s="78"/>
      <c r="K6" s="78" t="s">
        <v>43</v>
      </c>
    </row>
    <row r="7" customFormat="false" ht="15.75" hidden="false" customHeight="true" outlineLevel="0" collapsed="false">
      <c r="A7" s="78"/>
      <c r="B7" s="78"/>
      <c r="C7" s="78"/>
      <c r="D7" s="78"/>
      <c r="E7" s="339" t="s">
        <v>27</v>
      </c>
      <c r="F7" s="340" t="s">
        <v>44</v>
      </c>
      <c r="G7" s="340"/>
      <c r="H7" s="340"/>
      <c r="I7" s="340"/>
      <c r="J7" s="340"/>
      <c r="K7" s="78"/>
    </row>
    <row r="8" customFormat="false" ht="25.5" hidden="false" customHeight="false" outlineLevel="0" collapsed="false">
      <c r="A8" s="78"/>
      <c r="B8" s="78"/>
      <c r="C8" s="78"/>
      <c r="D8" s="78"/>
      <c r="E8" s="339"/>
      <c r="F8" s="174" t="s">
        <v>29</v>
      </c>
      <c r="G8" s="174" t="s">
        <v>30</v>
      </c>
      <c r="H8" s="174" t="s">
        <v>31</v>
      </c>
      <c r="I8" s="174" t="s">
        <v>32</v>
      </c>
      <c r="J8" s="101" t="s">
        <v>33</v>
      </c>
      <c r="K8" s="78"/>
    </row>
    <row r="9" customFormat="false" ht="24.75" hidden="false" customHeight="true" outlineLevel="0" collapsed="false">
      <c r="A9" s="78"/>
      <c r="B9" s="246" t="s">
        <v>383</v>
      </c>
      <c r="C9" s="78"/>
      <c r="D9" s="78"/>
      <c r="E9" s="341" t="n">
        <f aca="false">SUM(E10:E18)</f>
        <v>10.339</v>
      </c>
      <c r="F9" s="342" t="n">
        <f aca="false">SUM(F10:F18)</f>
        <v>3.03</v>
      </c>
      <c r="G9" s="341" t="n">
        <f aca="false">SUM(G10:G18)</f>
        <v>4.273</v>
      </c>
      <c r="H9" s="341"/>
      <c r="I9" s="341"/>
      <c r="J9" s="341" t="n">
        <f aca="false">SUM(J10:J18)</f>
        <v>3.036</v>
      </c>
      <c r="K9" s="78"/>
      <c r="L9" s="343"/>
    </row>
    <row r="10" customFormat="false" ht="44.25" hidden="false" customHeight="true" outlineLevel="0" collapsed="false">
      <c r="A10" s="226" t="n">
        <v>1</v>
      </c>
      <c r="B10" s="92" t="s">
        <v>384</v>
      </c>
      <c r="C10" s="98" t="s">
        <v>385</v>
      </c>
      <c r="D10" s="98" t="s">
        <v>386</v>
      </c>
      <c r="E10" s="344" t="n">
        <f aca="false">SUM(F10:J10)</f>
        <v>0.007</v>
      </c>
      <c r="F10" s="344" t="n">
        <v>0.007</v>
      </c>
      <c r="G10" s="344"/>
      <c r="H10" s="344"/>
      <c r="I10" s="344"/>
      <c r="J10" s="344"/>
      <c r="K10" s="92" t="s">
        <v>387</v>
      </c>
    </row>
    <row r="11" customFormat="false" ht="42.75" hidden="false" customHeight="true" outlineLevel="0" collapsed="false">
      <c r="A11" s="226"/>
      <c r="B11" s="92"/>
      <c r="C11" s="98" t="s">
        <v>388</v>
      </c>
      <c r="D11" s="98" t="s">
        <v>386</v>
      </c>
      <c r="E11" s="344" t="n">
        <f aca="false">SUM(F11:J11)</f>
        <v>0.011</v>
      </c>
      <c r="F11" s="344" t="n">
        <v>0.01</v>
      </c>
      <c r="G11" s="344"/>
      <c r="H11" s="344"/>
      <c r="I11" s="344"/>
      <c r="J11" s="344" t="n">
        <v>0.001</v>
      </c>
      <c r="K11" s="92"/>
    </row>
    <row r="12" customFormat="false" ht="36.75" hidden="false" customHeight="true" outlineLevel="0" collapsed="false">
      <c r="A12" s="226"/>
      <c r="B12" s="92"/>
      <c r="C12" s="98" t="s">
        <v>389</v>
      </c>
      <c r="D12" s="98" t="s">
        <v>386</v>
      </c>
      <c r="E12" s="344" t="n">
        <f aca="false">SUM(F12:J12)</f>
        <v>0.001</v>
      </c>
      <c r="F12" s="344" t="n">
        <v>0.001</v>
      </c>
      <c r="G12" s="344"/>
      <c r="H12" s="344"/>
      <c r="I12" s="344"/>
      <c r="J12" s="344"/>
      <c r="K12" s="92"/>
    </row>
    <row r="13" customFormat="false" ht="58.5" hidden="false" customHeight="true" outlineLevel="0" collapsed="false">
      <c r="A13" s="226" t="n">
        <v>2</v>
      </c>
      <c r="B13" s="92" t="s">
        <v>390</v>
      </c>
      <c r="C13" s="98" t="s">
        <v>391</v>
      </c>
      <c r="D13" s="98" t="s">
        <v>386</v>
      </c>
      <c r="E13" s="344" t="n">
        <f aca="false">SUM(F13:J13)</f>
        <v>0.111</v>
      </c>
      <c r="F13" s="226" t="n">
        <v>0.012</v>
      </c>
      <c r="G13" s="226" t="n">
        <v>0.085</v>
      </c>
      <c r="H13" s="226"/>
      <c r="I13" s="226"/>
      <c r="J13" s="226" t="n">
        <v>0.014</v>
      </c>
      <c r="K13" s="92" t="s">
        <v>392</v>
      </c>
    </row>
    <row r="14" customFormat="false" ht="62.25" hidden="false" customHeight="true" outlineLevel="0" collapsed="false">
      <c r="A14" s="226" t="n">
        <v>3</v>
      </c>
      <c r="B14" s="92" t="s">
        <v>393</v>
      </c>
      <c r="C14" s="98" t="s">
        <v>394</v>
      </c>
      <c r="D14" s="98" t="s">
        <v>386</v>
      </c>
      <c r="E14" s="344" t="n">
        <f aca="false">SUM(F14:J14)</f>
        <v>0.279</v>
      </c>
      <c r="F14" s="226" t="n">
        <v>0.05</v>
      </c>
      <c r="G14" s="226" t="n">
        <v>0.168</v>
      </c>
      <c r="H14" s="226"/>
      <c r="I14" s="226"/>
      <c r="J14" s="226" t="n">
        <v>0.061</v>
      </c>
      <c r="K14" s="92"/>
    </row>
    <row r="15" customFormat="false" ht="60" hidden="false" customHeight="true" outlineLevel="0" collapsed="false">
      <c r="A15" s="226" t="n">
        <v>4</v>
      </c>
      <c r="B15" s="92" t="s">
        <v>395</v>
      </c>
      <c r="C15" s="98" t="s">
        <v>396</v>
      </c>
      <c r="D15" s="98" t="s">
        <v>397</v>
      </c>
      <c r="E15" s="344" t="n">
        <f aca="false">SUM(F15:J15)</f>
        <v>1.2</v>
      </c>
      <c r="F15" s="226" t="n">
        <v>0.9</v>
      </c>
      <c r="G15" s="226"/>
      <c r="H15" s="226"/>
      <c r="I15" s="226"/>
      <c r="J15" s="226" t="n">
        <v>0.3</v>
      </c>
      <c r="K15" s="92" t="s">
        <v>398</v>
      </c>
    </row>
    <row r="16" customFormat="false" ht="62.25" hidden="false" customHeight="true" outlineLevel="0" collapsed="false">
      <c r="A16" s="226" t="n">
        <v>5</v>
      </c>
      <c r="B16" s="92" t="s">
        <v>399</v>
      </c>
      <c r="C16" s="98" t="s">
        <v>400</v>
      </c>
      <c r="D16" s="98" t="s">
        <v>397</v>
      </c>
      <c r="E16" s="344" t="n">
        <f aca="false">SUM(F16:J16)</f>
        <v>1.3</v>
      </c>
      <c r="F16" s="226" t="n">
        <v>0.9</v>
      </c>
      <c r="G16" s="226"/>
      <c r="H16" s="226"/>
      <c r="I16" s="226"/>
      <c r="J16" s="226" t="n">
        <v>0.4</v>
      </c>
      <c r="K16" s="92" t="s">
        <v>401</v>
      </c>
    </row>
    <row r="17" customFormat="false" ht="96.75" hidden="false" customHeight="true" outlineLevel="0" collapsed="false">
      <c r="A17" s="226" t="n">
        <v>6</v>
      </c>
      <c r="B17" s="92" t="s">
        <v>402</v>
      </c>
      <c r="C17" s="98" t="s">
        <v>403</v>
      </c>
      <c r="D17" s="101" t="s">
        <v>404</v>
      </c>
      <c r="E17" s="344" t="n">
        <f aca="false">SUM(F17:J17)</f>
        <v>4.71</v>
      </c>
      <c r="F17" s="226" t="n">
        <v>0.34</v>
      </c>
      <c r="G17" s="226" t="n">
        <v>2.68</v>
      </c>
      <c r="H17" s="345"/>
      <c r="I17" s="345"/>
      <c r="J17" s="226" t="n">
        <v>1.69</v>
      </c>
      <c r="K17" s="92" t="s">
        <v>405</v>
      </c>
    </row>
    <row r="18" customFormat="false" ht="75" hidden="false" customHeight="true" outlineLevel="0" collapsed="false">
      <c r="A18" s="226"/>
      <c r="B18" s="92"/>
      <c r="C18" s="98" t="s">
        <v>406</v>
      </c>
      <c r="D18" s="101"/>
      <c r="E18" s="344" t="n">
        <f aca="false">SUM(F18:J18)</f>
        <v>2.72</v>
      </c>
      <c r="F18" s="346" t="n">
        <v>0.81</v>
      </c>
      <c r="G18" s="346" t="n">
        <v>1.34</v>
      </c>
      <c r="H18" s="347"/>
      <c r="I18" s="347"/>
      <c r="J18" s="346" t="n">
        <v>0.57</v>
      </c>
      <c r="K18" s="92"/>
    </row>
    <row r="19" customFormat="false" ht="12.75" hidden="false" customHeight="false" outlineLevel="0" collapsed="false">
      <c r="K19" s="348"/>
    </row>
    <row r="20" customFormat="false" ht="12.75" hidden="false" customHeight="false" outlineLevel="0" collapsed="false">
      <c r="K20" s="348"/>
    </row>
    <row r="21" customFormat="false" ht="12.75" hidden="false" customHeight="false" outlineLevel="0" collapsed="false">
      <c r="K21" s="348"/>
    </row>
    <row r="22" customFormat="false" ht="12.75" hidden="false" customHeight="false" outlineLevel="0" collapsed="false">
      <c r="K22" s="348"/>
    </row>
    <row r="23" customFormat="false" ht="12.75" hidden="false" customHeight="false" outlineLevel="0" collapsed="false">
      <c r="K23" s="348"/>
    </row>
    <row r="24" customFormat="false" ht="12.75" hidden="false" customHeight="false" outlineLevel="0" collapsed="false">
      <c r="K24" s="348"/>
    </row>
    <row r="25" customFormat="false" ht="12.75" hidden="false" customHeight="false" outlineLevel="0" collapsed="false">
      <c r="K25" s="348"/>
    </row>
    <row r="26" customFormat="false" ht="12.75" hidden="false" customHeight="false" outlineLevel="0" collapsed="false">
      <c r="K26" s="348"/>
    </row>
    <row r="27" customFormat="false" ht="12.75" hidden="false" customHeight="false" outlineLevel="0" collapsed="false">
      <c r="K27" s="348"/>
    </row>
    <row r="28" customFormat="false" ht="12.75" hidden="false" customHeight="false" outlineLevel="0" collapsed="false">
      <c r="K28" s="348"/>
    </row>
    <row r="29" customFormat="false" ht="12.75" hidden="false" customHeight="false" outlineLevel="0" collapsed="false">
      <c r="K29" s="348"/>
    </row>
    <row r="30" customFormat="false" ht="12.75" hidden="false" customHeight="false" outlineLevel="0" collapsed="false">
      <c r="K30" s="348"/>
    </row>
    <row r="31" customFormat="false" ht="12.75" hidden="false" customHeight="false" outlineLevel="0" collapsed="false">
      <c r="K31" s="348"/>
    </row>
    <row r="32" customFormat="false" ht="12.75" hidden="false" customHeight="false" outlineLevel="0" collapsed="false">
      <c r="K32" s="348"/>
    </row>
    <row r="33" customFormat="false" ht="12.75" hidden="false" customHeight="false" outlineLevel="0" collapsed="false">
      <c r="K33" s="348"/>
    </row>
    <row r="34" customFormat="false" ht="12.75" hidden="false" customHeight="false" outlineLevel="0" collapsed="false">
      <c r="K34" s="348"/>
    </row>
    <row r="35" customFormat="false" ht="12.75" hidden="false" customHeight="false" outlineLevel="0" collapsed="false">
      <c r="K35" s="348"/>
    </row>
    <row r="36" customFormat="false" ht="12.75" hidden="false" customHeight="false" outlineLevel="0" collapsed="false">
      <c r="K36" s="348"/>
    </row>
    <row r="37" customFormat="false" ht="12.75" hidden="false" customHeight="false" outlineLevel="0" collapsed="false">
      <c r="K37" s="348"/>
    </row>
    <row r="38" customFormat="false" ht="12.75" hidden="false" customHeight="false" outlineLevel="0" collapsed="false">
      <c r="K38" s="348"/>
    </row>
    <row r="39" customFormat="false" ht="12.75" hidden="false" customHeight="false" outlineLevel="0" collapsed="false">
      <c r="K39" s="348"/>
    </row>
    <row r="40" customFormat="false" ht="12.75" hidden="false" customHeight="false" outlineLevel="0" collapsed="false">
      <c r="K40" s="348"/>
    </row>
    <row r="41" customFormat="false" ht="12.75" hidden="false" customHeight="false" outlineLevel="0" collapsed="false">
      <c r="K41" s="348"/>
    </row>
    <row r="42" customFormat="false" ht="12.75" hidden="false" customHeight="false" outlineLevel="0" collapsed="false">
      <c r="K42" s="348"/>
    </row>
    <row r="43" customFormat="false" ht="12.75" hidden="false" customHeight="false" outlineLevel="0" collapsed="false">
      <c r="K43" s="348"/>
    </row>
    <row r="44" customFormat="false" ht="12.75" hidden="false" customHeight="false" outlineLevel="0" collapsed="false">
      <c r="K44" s="348"/>
    </row>
    <row r="45" customFormat="false" ht="12.75" hidden="false" customHeight="false" outlineLevel="0" collapsed="false">
      <c r="K45" s="348"/>
    </row>
    <row r="46" customFormat="false" ht="12.75" hidden="false" customHeight="false" outlineLevel="0" collapsed="false">
      <c r="K46" s="348"/>
    </row>
    <row r="47" customFormat="false" ht="12.75" hidden="false" customHeight="false" outlineLevel="0" collapsed="false">
      <c r="K47" s="348"/>
    </row>
    <row r="48" customFormat="false" ht="12.75" hidden="false" customHeight="false" outlineLevel="0" collapsed="false">
      <c r="K48" s="348"/>
    </row>
    <row r="49" customFormat="false" ht="12.75" hidden="false" customHeight="false" outlineLevel="0" collapsed="false">
      <c r="K49" s="348"/>
    </row>
    <row r="50" customFormat="false" ht="12.75" hidden="false" customHeight="false" outlineLevel="0" collapsed="false">
      <c r="K50" s="348"/>
    </row>
    <row r="51" customFormat="false" ht="12.75" hidden="false" customHeight="false" outlineLevel="0" collapsed="false">
      <c r="K51" s="348"/>
    </row>
    <row r="52" customFormat="false" ht="12.75" hidden="false" customHeight="false" outlineLevel="0" collapsed="false">
      <c r="K52" s="348"/>
    </row>
    <row r="53" customFormat="false" ht="12.75" hidden="false" customHeight="false" outlineLevel="0" collapsed="false">
      <c r="K53" s="348"/>
    </row>
    <row r="54" customFormat="false" ht="12.75" hidden="false" customHeight="false" outlineLevel="0" collapsed="false">
      <c r="K54" s="348"/>
    </row>
    <row r="55" customFormat="false" ht="12.75" hidden="false" customHeight="false" outlineLevel="0" collapsed="false">
      <c r="K55" s="348"/>
    </row>
    <row r="56" customFormat="false" ht="12.75" hidden="false" customHeight="false" outlineLevel="0" collapsed="false">
      <c r="K56" s="348"/>
    </row>
    <row r="57" customFormat="false" ht="12.75" hidden="false" customHeight="false" outlineLevel="0" collapsed="false">
      <c r="K57" s="348"/>
    </row>
    <row r="58" customFormat="false" ht="12.75" hidden="false" customHeight="false" outlineLevel="0" collapsed="false">
      <c r="K58" s="348"/>
    </row>
    <row r="59" customFormat="false" ht="12.75" hidden="false" customHeight="false" outlineLevel="0" collapsed="false">
      <c r="K59" s="348"/>
    </row>
    <row r="60" customFormat="false" ht="12.75" hidden="false" customHeight="false" outlineLevel="0" collapsed="false">
      <c r="K60" s="348"/>
    </row>
    <row r="61" customFormat="false" ht="12.75" hidden="false" customHeight="false" outlineLevel="0" collapsed="false">
      <c r="K61" s="348"/>
    </row>
    <row r="62" customFormat="false" ht="12.75" hidden="false" customHeight="false" outlineLevel="0" collapsed="false">
      <c r="K62" s="348"/>
    </row>
    <row r="63" customFormat="false" ht="12.75" hidden="false" customHeight="false" outlineLevel="0" collapsed="false">
      <c r="K63" s="348"/>
    </row>
    <row r="64" customFormat="false" ht="12.75" hidden="false" customHeight="false" outlineLevel="0" collapsed="false">
      <c r="K64" s="348"/>
    </row>
    <row r="65" customFormat="false" ht="12.75" hidden="false" customHeight="false" outlineLevel="0" collapsed="false">
      <c r="K65" s="348"/>
    </row>
    <row r="66" customFormat="false" ht="12.75" hidden="false" customHeight="false" outlineLevel="0" collapsed="false">
      <c r="K66" s="348"/>
    </row>
    <row r="67" customFormat="false" ht="12.75" hidden="false" customHeight="false" outlineLevel="0" collapsed="false">
      <c r="K67" s="348"/>
    </row>
    <row r="68" customFormat="false" ht="12.75" hidden="false" customHeight="false" outlineLevel="0" collapsed="false">
      <c r="K68" s="348"/>
    </row>
    <row r="69" customFormat="false" ht="12.75" hidden="false" customHeight="false" outlineLevel="0" collapsed="false">
      <c r="K69" s="348"/>
    </row>
    <row r="70" customFormat="false" ht="12.75" hidden="false" customHeight="false" outlineLevel="0" collapsed="false">
      <c r="K70" s="348"/>
    </row>
    <row r="71" customFormat="false" ht="12.75" hidden="false" customHeight="false" outlineLevel="0" collapsed="false">
      <c r="K71" s="348"/>
    </row>
    <row r="72" customFormat="false" ht="12.75" hidden="false" customHeight="false" outlineLevel="0" collapsed="false">
      <c r="K72" s="348"/>
    </row>
    <row r="73" customFormat="false" ht="12.75" hidden="false" customHeight="false" outlineLevel="0" collapsed="false">
      <c r="K73" s="348"/>
    </row>
  </sheetData>
  <mergeCells count="19">
    <mergeCell ref="A2:K2"/>
    <mergeCell ref="A3:K3"/>
    <mergeCell ref="A4:K4"/>
    <mergeCell ref="A6:A8"/>
    <mergeCell ref="B6:B8"/>
    <mergeCell ref="C6:C8"/>
    <mergeCell ref="D6:D8"/>
    <mergeCell ref="E6:J6"/>
    <mergeCell ref="K6:K8"/>
    <mergeCell ref="E7:E8"/>
    <mergeCell ref="F7:J7"/>
    <mergeCell ref="A10:A12"/>
    <mergeCell ref="B10:B12"/>
    <mergeCell ref="K10:K12"/>
    <mergeCell ref="K13:K14"/>
    <mergeCell ref="A17:A18"/>
    <mergeCell ref="B17:B18"/>
    <mergeCell ref="D17:D18"/>
    <mergeCell ref="K17:K18"/>
  </mergeCells>
  <printOptions headings="false" gridLines="false" gridLinesSet="true" horizontalCentered="false" verticalCentered="false"/>
  <pageMargins left="0.39375" right="0.196527777777778" top="0.590972222222222" bottom="0.39375" header="0.315277777777778" footer="0.511811023622047"/>
  <pageSetup paperSize="9" scale="100" fitToWidth="1" fitToHeight="1" pageOrder="downThenOver" orientation="landscape" blackAndWhite="false" draft="false" cellComments="none" firstPageNumber="28" useFirstPageNumber="true" horizontalDpi="300" verticalDpi="300" copies="1"/>
  <headerFooter differentFirst="false" differentOddEven="false">
    <oddHeader>&amp;C&amp;P</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9" activeCellId="0" sqref="Q9"/>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1" width="47.7"/>
    <col collapsed="false" customWidth="true" hidden="false" outlineLevel="0" max="3" min="3" style="1" width="11.85"/>
    <col collapsed="false" customWidth="true" hidden="false" outlineLevel="0" max="4" min="4" style="1" width="13.99"/>
    <col collapsed="false" customWidth="true" hidden="false" outlineLevel="0" max="5" min="5" style="1" width="12.28"/>
    <col collapsed="false" customWidth="true" hidden="false" outlineLevel="0" max="6" min="6" style="1" width="11.7"/>
    <col collapsed="false" customWidth="true" hidden="false" outlineLevel="0" max="7" min="7" style="1" width="11.28"/>
    <col collapsed="false" customWidth="true" hidden="false" outlineLevel="0" max="8" min="8" style="1" width="10.56"/>
    <col collapsed="false" customWidth="true" hidden="false" outlineLevel="0" max="9" min="9" style="1" width="16.84"/>
    <col collapsed="false" customWidth="false" hidden="false" outlineLevel="0" max="10" min="10" style="1" width="9.14"/>
    <col collapsed="false" customWidth="true" hidden="true" outlineLevel="0" max="16" min="11" style="1" width="9.06"/>
    <col collapsed="false" customWidth="false" hidden="false" outlineLevel="0" max="257" min="17" style="1" width="9.14"/>
  </cols>
  <sheetData>
    <row r="1" customFormat="false" ht="18.75" hidden="false" customHeight="false" outlineLevel="0" collapsed="false">
      <c r="A1" s="34"/>
      <c r="B1" s="35"/>
      <c r="C1" s="36"/>
      <c r="D1" s="9"/>
      <c r="E1" s="8"/>
      <c r="F1" s="8"/>
      <c r="G1" s="37"/>
      <c r="H1" s="37"/>
      <c r="I1" s="38" t="s">
        <v>23</v>
      </c>
    </row>
    <row r="2" customFormat="false" ht="14.25" hidden="false" customHeight="true" outlineLevel="0" collapsed="false">
      <c r="A2" s="39" t="s">
        <v>24</v>
      </c>
      <c r="B2" s="39"/>
      <c r="C2" s="39"/>
      <c r="D2" s="39"/>
      <c r="E2" s="39"/>
      <c r="F2" s="39"/>
      <c r="G2" s="39"/>
      <c r="H2" s="39"/>
      <c r="I2" s="39"/>
      <c r="J2" s="40"/>
      <c r="K2" s="40"/>
    </row>
    <row r="3" customFormat="false" ht="14.25" hidden="false" customHeight="true" outlineLevel="0" collapsed="false">
      <c r="A3" s="39"/>
      <c r="B3" s="39"/>
      <c r="C3" s="39"/>
      <c r="D3" s="39"/>
      <c r="E3" s="39"/>
      <c r="F3" s="39"/>
      <c r="G3" s="39"/>
      <c r="H3" s="39"/>
      <c r="I3" s="39"/>
      <c r="J3" s="40"/>
      <c r="K3" s="40"/>
    </row>
    <row r="4" customFormat="false" ht="21.6" hidden="false" customHeight="true" outlineLevel="0" collapsed="false">
      <c r="A4" s="39"/>
      <c r="B4" s="39"/>
      <c r="C4" s="39"/>
      <c r="D4" s="39"/>
      <c r="E4" s="39"/>
      <c r="F4" s="39"/>
      <c r="G4" s="39"/>
      <c r="H4" s="39"/>
      <c r="I4" s="39"/>
      <c r="J4" s="40"/>
      <c r="K4" s="40"/>
    </row>
    <row r="5" customFormat="false" ht="18.75" hidden="false" customHeight="true" outlineLevel="0" collapsed="false">
      <c r="A5" s="3" t="s">
        <v>25</v>
      </c>
      <c r="B5" s="3"/>
      <c r="C5" s="3"/>
      <c r="D5" s="3"/>
      <c r="E5" s="3"/>
      <c r="F5" s="3"/>
      <c r="G5" s="3"/>
      <c r="H5" s="3"/>
      <c r="I5" s="3"/>
      <c r="J5" s="5"/>
      <c r="K5" s="5"/>
    </row>
    <row r="6" customFormat="false" ht="15.75" hidden="false" customHeight="false" outlineLevel="0" collapsed="false">
      <c r="A6" s="6"/>
      <c r="B6" s="7"/>
      <c r="C6" s="7"/>
      <c r="D6" s="9"/>
      <c r="E6" s="8"/>
      <c r="F6" s="8"/>
      <c r="G6" s="37"/>
      <c r="H6" s="37"/>
      <c r="I6" s="37"/>
    </row>
    <row r="7" customFormat="false" ht="20.25" hidden="false" customHeight="true" outlineLevel="0" collapsed="false">
      <c r="A7" s="10" t="s">
        <v>2</v>
      </c>
      <c r="B7" s="11" t="s">
        <v>3</v>
      </c>
      <c r="C7" s="11" t="s">
        <v>7</v>
      </c>
      <c r="D7" s="12" t="s">
        <v>26</v>
      </c>
      <c r="E7" s="12"/>
      <c r="F7" s="12"/>
      <c r="G7" s="12"/>
      <c r="H7" s="12"/>
      <c r="I7" s="12"/>
    </row>
    <row r="8" customFormat="false" ht="20.25" hidden="false" customHeight="true" outlineLevel="0" collapsed="false">
      <c r="A8" s="10"/>
      <c r="B8" s="11"/>
      <c r="C8" s="11"/>
      <c r="D8" s="12" t="s">
        <v>27</v>
      </c>
      <c r="E8" s="41" t="s">
        <v>28</v>
      </c>
      <c r="F8" s="41"/>
      <c r="G8" s="41"/>
      <c r="H8" s="41"/>
      <c r="I8" s="41"/>
    </row>
    <row r="9" customFormat="false" ht="37.5" hidden="false" customHeight="true" outlineLevel="0" collapsed="false">
      <c r="A9" s="10"/>
      <c r="B9" s="11"/>
      <c r="C9" s="11"/>
      <c r="D9" s="12"/>
      <c r="E9" s="42" t="s">
        <v>29</v>
      </c>
      <c r="F9" s="42" t="s">
        <v>30</v>
      </c>
      <c r="G9" s="42" t="s">
        <v>31</v>
      </c>
      <c r="H9" s="42" t="s">
        <v>32</v>
      </c>
      <c r="I9" s="42" t="s">
        <v>33</v>
      </c>
    </row>
    <row r="10" customFormat="false" ht="21" hidden="false" customHeight="true" outlineLevel="0" collapsed="false">
      <c r="A10" s="13"/>
      <c r="B10" s="14" t="s">
        <v>6</v>
      </c>
      <c r="C10" s="43" t="n">
        <f aca="false">SUM(C11:C24)</f>
        <v>68</v>
      </c>
      <c r="D10" s="44" t="n">
        <f aca="false">SUM(D11:D24)</f>
        <v>135.599</v>
      </c>
      <c r="E10" s="44" t="n">
        <f aca="false">SUM(E11:E24)</f>
        <v>64.57</v>
      </c>
      <c r="F10" s="44" t="n">
        <f aca="false">SUM(F11:F24)</f>
        <v>20.583</v>
      </c>
      <c r="G10" s="44" t="n">
        <f aca="false">SUM(G11:G24)</f>
        <v>3.35</v>
      </c>
      <c r="H10" s="44"/>
      <c r="I10" s="44" t="n">
        <f aca="false">SUM(I11:I24)</f>
        <v>47.096</v>
      </c>
      <c r="K10" s="22"/>
      <c r="L10" s="22"/>
      <c r="M10" s="45" t="n">
        <f aca="false">SUM(E10:L10)</f>
        <v>135.599</v>
      </c>
    </row>
    <row r="11" customFormat="false" ht="21.75" hidden="false" customHeight="true" outlineLevel="0" collapsed="false">
      <c r="A11" s="17" t="n">
        <v>1</v>
      </c>
      <c r="B11" s="18" t="s">
        <v>9</v>
      </c>
      <c r="C11" s="19" t="n">
        <f aca="false">'Viet Tri'!A31</f>
        <v>11</v>
      </c>
      <c r="D11" s="46" t="n">
        <f aca="false">SUM(E11:I11)</f>
        <v>33.1</v>
      </c>
      <c r="E11" s="47" t="n">
        <f aca="false">'Viet Tri'!F11</f>
        <v>20.31</v>
      </c>
      <c r="F11" s="46"/>
      <c r="G11" s="46"/>
      <c r="H11" s="46"/>
      <c r="I11" s="46" t="n">
        <f aca="false">'Viet Tri'!J11</f>
        <v>12.79</v>
      </c>
      <c r="L11" s="22"/>
    </row>
    <row r="12" customFormat="false" ht="21.75" hidden="false" customHeight="true" outlineLevel="0" collapsed="false">
      <c r="A12" s="17" t="n">
        <v>2</v>
      </c>
      <c r="B12" s="23" t="s">
        <v>10</v>
      </c>
      <c r="C12" s="24" t="n">
        <f aca="false">'Thi xa'!A16</f>
        <v>2</v>
      </c>
      <c r="D12" s="46" t="n">
        <f aca="false">SUM(E12:I12)</f>
        <v>5.04</v>
      </c>
      <c r="E12" s="48" t="n">
        <f aca="false">'Thi xa'!F12</f>
        <v>3.53</v>
      </c>
      <c r="F12" s="49"/>
      <c r="G12" s="49"/>
      <c r="H12" s="49"/>
      <c r="I12" s="49" t="n">
        <f aca="false">'Thi xa'!J12</f>
        <v>1.51</v>
      </c>
      <c r="L12" s="22"/>
    </row>
    <row r="13" customFormat="false" ht="21.75" hidden="false" customHeight="true" outlineLevel="0" collapsed="false">
      <c r="A13" s="17" t="n">
        <v>3</v>
      </c>
      <c r="B13" s="23" t="s">
        <v>11</v>
      </c>
      <c r="C13" s="24" t="n">
        <f aca="false">'Lam Thao'!A16</f>
        <v>1</v>
      </c>
      <c r="D13" s="46" t="n">
        <f aca="false">SUM(E13:I13)</f>
        <v>0.06</v>
      </c>
      <c r="E13" s="47" t="n">
        <f aca="false">'Lam Thao'!F13</f>
        <v>0.06</v>
      </c>
      <c r="F13" s="49"/>
      <c r="G13" s="49"/>
      <c r="H13" s="49"/>
      <c r="I13" s="49"/>
    </row>
    <row r="14" customFormat="false" ht="21.75" hidden="false" customHeight="true" outlineLevel="0" collapsed="false">
      <c r="A14" s="17" t="n">
        <v>4</v>
      </c>
      <c r="B14" s="23" t="s">
        <v>12</v>
      </c>
      <c r="C14" s="24" t="n">
        <f aca="false">'Phu Ninh'!A19</f>
        <v>3</v>
      </c>
      <c r="D14" s="46" t="n">
        <f aca="false">SUM(E14:I14)</f>
        <v>3.86</v>
      </c>
      <c r="E14" s="48" t="n">
        <f aca="false">'Phu Ninh'!F13</f>
        <v>0.62</v>
      </c>
      <c r="F14" s="49" t="n">
        <f aca="false">'Phu Ninh'!G13</f>
        <v>3</v>
      </c>
      <c r="G14" s="49"/>
      <c r="H14" s="49"/>
      <c r="I14" s="49" t="n">
        <f aca="false">'Phu Ninh'!J13</f>
        <v>0.24</v>
      </c>
      <c r="L14" s="22"/>
    </row>
    <row r="15" customFormat="false" ht="21.75" hidden="false" customHeight="true" outlineLevel="0" collapsed="false">
      <c r="A15" s="17" t="n">
        <v>5</v>
      </c>
      <c r="B15" s="23" t="s">
        <v>13</v>
      </c>
      <c r="C15" s="24" t="n">
        <v>3</v>
      </c>
      <c r="D15" s="46" t="n">
        <f aca="false">SUM(E15:I15)</f>
        <v>4.55</v>
      </c>
      <c r="E15" s="48" t="n">
        <f aca="false">'Thanh Ba'!F11</f>
        <v>1.05</v>
      </c>
      <c r="F15" s="49"/>
      <c r="G15" s="49" t="n">
        <v>3.35</v>
      </c>
      <c r="H15" s="49"/>
      <c r="I15" s="49" t="n">
        <v>0.15</v>
      </c>
    </row>
    <row r="16" customFormat="false" ht="21.75" hidden="false" customHeight="true" outlineLevel="0" collapsed="false">
      <c r="A16" s="17" t="n">
        <v>6</v>
      </c>
      <c r="B16" s="23" t="s">
        <v>14</v>
      </c>
      <c r="C16" s="24" t="n">
        <f aca="false">'Doan Hung'!A15</f>
        <v>2</v>
      </c>
      <c r="D16" s="46" t="n">
        <f aca="false">SUM(E16:I16)</f>
        <v>2.65</v>
      </c>
      <c r="E16" s="48" t="n">
        <f aca="false">'Doan Hung'!F10</f>
        <v>2.22</v>
      </c>
      <c r="F16" s="49"/>
      <c r="G16" s="49"/>
      <c r="H16" s="49"/>
      <c r="I16" s="49" t="n">
        <f aca="false">'Doan Hung'!J10</f>
        <v>0.43</v>
      </c>
    </row>
    <row r="17" customFormat="false" ht="21.75" hidden="false" customHeight="true" outlineLevel="0" collapsed="false">
      <c r="A17" s="17" t="n">
        <v>7</v>
      </c>
      <c r="B17" s="23" t="s">
        <v>34</v>
      </c>
      <c r="C17" s="50" t="n">
        <f aca="false">'Ha Hoa'!A22</f>
        <v>7</v>
      </c>
      <c r="D17" s="46" t="n">
        <f aca="false">SUM(E17:I17)</f>
        <v>7.32</v>
      </c>
      <c r="E17" s="51" t="n">
        <f aca="false">'Ha Hoa'!F11</f>
        <v>3.97</v>
      </c>
      <c r="F17" s="52"/>
      <c r="G17" s="52"/>
      <c r="H17" s="52"/>
      <c r="I17" s="53" t="n">
        <f aca="false">'Ha Hoa'!J11</f>
        <v>3.35</v>
      </c>
    </row>
    <row r="18" customFormat="false" ht="21.75" hidden="false" customHeight="true" outlineLevel="0" collapsed="false">
      <c r="A18" s="17" t="n">
        <v>8</v>
      </c>
      <c r="B18" s="23" t="s">
        <v>16</v>
      </c>
      <c r="C18" s="24" t="n">
        <f aca="false">'Cam Khe'!A18</f>
        <v>4</v>
      </c>
      <c r="D18" s="46" t="n">
        <f aca="false">SUM(E18:I18)</f>
        <v>1.65</v>
      </c>
      <c r="E18" s="48" t="n">
        <f aca="false">'Cam Khe'!F11</f>
        <v>1.21</v>
      </c>
      <c r="F18" s="49"/>
      <c r="G18" s="49"/>
      <c r="H18" s="49"/>
      <c r="I18" s="49" t="n">
        <f aca="false">'Cam Khe'!J11</f>
        <v>0.44</v>
      </c>
    </row>
    <row r="19" customFormat="false" ht="21.75" hidden="false" customHeight="true" outlineLevel="0" collapsed="false">
      <c r="A19" s="17" t="n">
        <v>9</v>
      </c>
      <c r="B19" s="23" t="s">
        <v>17</v>
      </c>
      <c r="C19" s="24" t="n">
        <f aca="false">'Yen Lap'!A34</f>
        <v>14</v>
      </c>
      <c r="D19" s="46" t="n">
        <f aca="false">SUM(E19:I19)</f>
        <v>27.82</v>
      </c>
      <c r="E19" s="48" t="n">
        <f aca="false">'Yen Lap'!F11</f>
        <v>11.45</v>
      </c>
      <c r="F19" s="49" t="n">
        <f aca="false">'Yen Lap'!G11</f>
        <v>4.6</v>
      </c>
      <c r="G19" s="54"/>
      <c r="H19" s="54"/>
      <c r="I19" s="54" t="n">
        <f aca="false">'Yen Lap'!J11</f>
        <v>11.77</v>
      </c>
      <c r="K19" s="22"/>
    </row>
    <row r="20" customFormat="false" ht="21.75" hidden="false" customHeight="true" outlineLevel="0" collapsed="false">
      <c r="A20" s="17" t="n">
        <v>10</v>
      </c>
      <c r="B20" s="23" t="s">
        <v>18</v>
      </c>
      <c r="C20" s="24" t="n">
        <f aca="false">'TAM NONG'!A16</f>
        <v>2</v>
      </c>
      <c r="D20" s="46" t="n">
        <f aca="false">SUM(E20:I20)</f>
        <v>1.43</v>
      </c>
      <c r="E20" s="48" t="n">
        <f aca="false">'TAM NONG'!F11</f>
        <v>0.31</v>
      </c>
      <c r="F20" s="49"/>
      <c r="G20" s="54"/>
      <c r="H20" s="54"/>
      <c r="I20" s="54" t="n">
        <f aca="false">'TAM NONG'!J11</f>
        <v>1.12</v>
      </c>
    </row>
    <row r="21" customFormat="false" ht="21.75" hidden="false" customHeight="true" outlineLevel="0" collapsed="false">
      <c r="A21" s="17" t="n">
        <v>11</v>
      </c>
      <c r="B21" s="23" t="s">
        <v>19</v>
      </c>
      <c r="C21" s="24" t="n">
        <f aca="false">'Thanh Thuy'!A32</f>
        <v>8</v>
      </c>
      <c r="D21" s="46" t="n">
        <f aca="false">SUM(E21:I21)</f>
        <v>17.6</v>
      </c>
      <c r="E21" s="48" t="n">
        <f aca="false">'Thanh Thuy'!F11</f>
        <v>12.5</v>
      </c>
      <c r="F21" s="49"/>
      <c r="G21" s="54"/>
      <c r="H21" s="54"/>
      <c r="I21" s="54" t="n">
        <f aca="false">'Thanh Thuy'!J11</f>
        <v>5.1</v>
      </c>
    </row>
    <row r="22" customFormat="false" ht="21.75" hidden="false" customHeight="true" outlineLevel="0" collapsed="false">
      <c r="A22" s="17" t="n">
        <v>12</v>
      </c>
      <c r="B22" s="23" t="s">
        <v>20</v>
      </c>
      <c r="C22" s="24" t="n">
        <f aca="false">'Thanh Son'!A17</f>
        <v>3</v>
      </c>
      <c r="D22" s="46" t="n">
        <f aca="false">SUM(E22:I22)</f>
        <v>13.68</v>
      </c>
      <c r="E22" s="48" t="n">
        <f aca="false">'Thanh Son'!F11</f>
        <v>3.51</v>
      </c>
      <c r="F22" s="49" t="n">
        <f aca="false">'Thanh Son'!G11</f>
        <v>5.01</v>
      </c>
      <c r="G22" s="54"/>
      <c r="H22" s="54"/>
      <c r="I22" s="54" t="n">
        <f aca="false">'Thanh Son'!J11</f>
        <v>5.16</v>
      </c>
    </row>
    <row r="23" customFormat="false" ht="21.75" hidden="false" customHeight="true" outlineLevel="0" collapsed="false">
      <c r="A23" s="17" t="n">
        <v>13</v>
      </c>
      <c r="B23" s="23" t="s">
        <v>21</v>
      </c>
      <c r="C23" s="24" t="n">
        <f aca="false">'Tan Son'!A16</f>
        <v>2</v>
      </c>
      <c r="D23" s="46" t="n">
        <f aca="false">SUM(E23:I23)</f>
        <v>6.5</v>
      </c>
      <c r="E23" s="48" t="n">
        <f aca="false">'Tan Son'!F11</f>
        <v>0.8</v>
      </c>
      <c r="F23" s="49" t="n">
        <f aca="false">'Tan Son'!G11</f>
        <v>3.7</v>
      </c>
      <c r="G23" s="54"/>
      <c r="H23" s="54"/>
      <c r="I23" s="54" t="n">
        <f aca="false">'Tan Son'!J11</f>
        <v>2</v>
      </c>
    </row>
    <row r="24" customFormat="false" ht="33" hidden="false" customHeight="false" outlineLevel="0" collapsed="false">
      <c r="A24" s="17" t="n">
        <v>14</v>
      </c>
      <c r="B24" s="23" t="s">
        <v>35</v>
      </c>
      <c r="C24" s="24" t="n">
        <f aca="false">'Các dự án điện'!A17</f>
        <v>6</v>
      </c>
      <c r="D24" s="55" t="n">
        <f aca="false">SUM(E24:I24)</f>
        <v>10.339</v>
      </c>
      <c r="E24" s="48" t="n">
        <f aca="false">'Các dự án điện'!F9</f>
        <v>3.03</v>
      </c>
      <c r="F24" s="16" t="n">
        <f aca="false">'Các dự án điện'!G9</f>
        <v>4.273</v>
      </c>
      <c r="G24" s="56"/>
      <c r="H24" s="56"/>
      <c r="I24" s="56" t="n">
        <f aca="false">'Các dự án điện'!J9</f>
        <v>3.036</v>
      </c>
      <c r="L24" s="27"/>
    </row>
    <row r="25" customFormat="false" ht="12.75" hidden="false" customHeight="false" outlineLevel="0" collapsed="false">
      <c r="D25" s="57"/>
      <c r="E25" s="57"/>
      <c r="F25" s="57"/>
      <c r="G25" s="58"/>
      <c r="H25" s="58"/>
      <c r="I25" s="58"/>
    </row>
    <row r="26" customFormat="false" ht="16.5" hidden="false" customHeight="false" outlineLevel="0" collapsed="false">
      <c r="D26" s="59"/>
      <c r="E26" s="60"/>
      <c r="F26" s="60"/>
      <c r="G26" s="61"/>
      <c r="H26" s="61"/>
      <c r="I26" s="61"/>
    </row>
    <row r="27" customFormat="false" ht="16.5" hidden="false" customHeight="false" outlineLevel="0" collapsed="false">
      <c r="D27" s="60"/>
      <c r="E27" s="60"/>
      <c r="F27" s="60"/>
      <c r="G27" s="61"/>
      <c r="H27" s="61"/>
      <c r="I27" s="61"/>
    </row>
  </sheetData>
  <mergeCells count="8">
    <mergeCell ref="A2:I4"/>
    <mergeCell ref="A5:I5"/>
    <mergeCell ref="A7:A9"/>
    <mergeCell ref="B7:B9"/>
    <mergeCell ref="C7:C9"/>
    <mergeCell ref="D7:I7"/>
    <mergeCell ref="D8:D9"/>
    <mergeCell ref="E8:I8"/>
  </mergeCells>
  <printOptions headings="false" gridLines="false" gridLinesSet="true" horizontalCentered="false" verticalCentered="false"/>
  <pageMargins left="0.39375" right="0.39375" top="0.39375" bottom="0.39375" header="0.39375" footer="0.511811023622047"/>
  <pageSetup paperSize="9" scale="100" fitToWidth="1" fitToHeight="1" pageOrder="downThenOver" orientation="landscape" blackAndWhite="false" draft="false" cellComments="none" firstPageNumber="5" useFirstPageNumber="true" horizontalDpi="300" verticalDpi="300" copies="1"/>
  <headerFooter differentFirst="false" differentOddEven="false">
    <oddHeader>&amp;C&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7" activeCellId="0" sqref="A7"/>
    </sheetView>
  </sheetViews>
  <sheetFormatPr defaultColWidth="9.13671875" defaultRowHeight="15.75" zeroHeight="false" outlineLevelRow="0" outlineLevelCol="0"/>
  <cols>
    <col collapsed="false" customWidth="true" hidden="false" outlineLevel="0" max="1" min="1" style="62" width="4.28"/>
    <col collapsed="false" customWidth="true" hidden="false" outlineLevel="0" max="2" min="2" style="36" width="34.71"/>
    <col collapsed="false" customWidth="true" hidden="false" outlineLevel="0" max="3" min="3" style="36" width="14.85"/>
    <col collapsed="false" customWidth="true" hidden="false" outlineLevel="0" max="4" min="4" style="63" width="13.85"/>
    <col collapsed="false" customWidth="true" hidden="false" outlineLevel="0" max="5" min="5" style="64" width="8.56"/>
    <col collapsed="false" customWidth="true" hidden="false" outlineLevel="0" max="6" min="6" style="64" width="7.14"/>
    <col collapsed="false" customWidth="true" hidden="false" outlineLevel="0" max="7" min="7" style="65" width="5.99"/>
    <col collapsed="false" customWidth="true" hidden="false" outlineLevel="0" max="8" min="8" style="66" width="5.41"/>
    <col collapsed="false" customWidth="true" hidden="false" outlineLevel="0" max="9" min="9" style="66" width="5.71"/>
    <col collapsed="false" customWidth="true" hidden="false" outlineLevel="0" max="10" min="10" style="7" width="11.7"/>
    <col collapsed="false" customWidth="true" hidden="false" outlineLevel="0" max="11" min="11" style="67" width="33.41"/>
    <col collapsed="false" customWidth="false" hidden="false" outlineLevel="0" max="12" min="12" style="68" width="9.14"/>
    <col collapsed="false" customWidth="false" hidden="false" outlineLevel="0" max="257" min="13" style="69" width="9.14"/>
  </cols>
  <sheetData>
    <row r="1" customFormat="false" ht="15.75" hidden="true" customHeight="true" outlineLevel="0" collapsed="false">
      <c r="A1" s="70"/>
      <c r="B1" s="70"/>
      <c r="J1" s="71"/>
    </row>
    <row r="2" customFormat="false" ht="15.75" hidden="true" customHeight="true" outlineLevel="0" collapsed="false">
      <c r="A2" s="70"/>
      <c r="B2" s="70"/>
      <c r="J2" s="71"/>
    </row>
    <row r="3" customFormat="false" ht="15.75" hidden="false" customHeight="false" outlineLevel="0" collapsed="false">
      <c r="A3" s="34"/>
      <c r="B3" s="35"/>
      <c r="K3" s="72" t="s">
        <v>36</v>
      </c>
    </row>
    <row r="4" customFormat="false" ht="17.25" hidden="false" customHeight="true" outlineLevel="0" collapsed="false">
      <c r="A4" s="39" t="s">
        <v>37</v>
      </c>
      <c r="B4" s="39"/>
      <c r="C4" s="39"/>
      <c r="D4" s="39"/>
      <c r="E4" s="39"/>
      <c r="F4" s="39"/>
      <c r="G4" s="39"/>
      <c r="H4" s="39"/>
      <c r="I4" s="39"/>
      <c r="J4" s="39"/>
      <c r="K4" s="39"/>
    </row>
    <row r="5" customFormat="false" ht="17.25" hidden="false" customHeight="true" outlineLevel="0" collapsed="false">
      <c r="A5" s="39" t="s">
        <v>38</v>
      </c>
      <c r="B5" s="39"/>
      <c r="C5" s="39"/>
      <c r="D5" s="39"/>
      <c r="E5" s="39"/>
      <c r="F5" s="39"/>
      <c r="G5" s="39"/>
      <c r="H5" s="39"/>
      <c r="I5" s="39"/>
      <c r="J5" s="39"/>
      <c r="K5" s="39"/>
    </row>
    <row r="6" customFormat="false" ht="16.5" hidden="false" customHeight="true" outlineLevel="0" collapsed="false">
      <c r="A6" s="73" t="str">
        <f aca="false">'biểu chung'!A5:I5</f>
        <v>(Kèm theo Nghị quyết số: 02/2021/NQ-HĐND ngày 19 tháng 4 năm 2021 của Hội đồng nhân dân tỉnh)</v>
      </c>
      <c r="B6" s="73"/>
      <c r="C6" s="73"/>
      <c r="D6" s="73"/>
      <c r="E6" s="73"/>
      <c r="F6" s="73"/>
      <c r="G6" s="73"/>
      <c r="H6" s="73"/>
      <c r="I6" s="73"/>
      <c r="J6" s="73"/>
      <c r="K6" s="73"/>
    </row>
    <row r="7" customFormat="false" ht="17.25" hidden="false" customHeight="true" outlineLevel="0" collapsed="false">
      <c r="A7" s="6"/>
      <c r="B7" s="7"/>
      <c r="C7" s="7"/>
      <c r="D7" s="7"/>
      <c r="E7" s="74"/>
      <c r="F7" s="74"/>
      <c r="G7" s="74"/>
      <c r="H7" s="75"/>
      <c r="I7" s="75"/>
      <c r="J7" s="75"/>
      <c r="K7" s="76" t="s">
        <v>39</v>
      </c>
    </row>
    <row r="8" customFormat="false" ht="21.75" hidden="false" customHeight="true" outlineLevel="0" collapsed="false">
      <c r="A8" s="77" t="s">
        <v>2</v>
      </c>
      <c r="B8" s="78" t="s">
        <v>40</v>
      </c>
      <c r="C8" s="78" t="s">
        <v>41</v>
      </c>
      <c r="D8" s="78" t="s">
        <v>42</v>
      </c>
      <c r="E8" s="79" t="s">
        <v>26</v>
      </c>
      <c r="F8" s="79"/>
      <c r="G8" s="79"/>
      <c r="H8" s="79"/>
      <c r="I8" s="79"/>
      <c r="J8" s="79"/>
      <c r="K8" s="78" t="s">
        <v>43</v>
      </c>
    </row>
    <row r="9" customFormat="false" ht="21" hidden="false" customHeight="true" outlineLevel="0" collapsed="false">
      <c r="A9" s="77"/>
      <c r="B9" s="78"/>
      <c r="C9" s="78"/>
      <c r="D9" s="78"/>
      <c r="E9" s="79" t="s">
        <v>27</v>
      </c>
      <c r="F9" s="79" t="s">
        <v>44</v>
      </c>
      <c r="G9" s="79"/>
      <c r="H9" s="79"/>
      <c r="I9" s="79"/>
      <c r="J9" s="79"/>
      <c r="K9" s="78"/>
    </row>
    <row r="10" customFormat="false" ht="35.25" hidden="false" customHeight="true" outlineLevel="0" collapsed="false">
      <c r="A10" s="77"/>
      <c r="B10" s="78"/>
      <c r="C10" s="78"/>
      <c r="D10" s="78"/>
      <c r="E10" s="79"/>
      <c r="F10" s="79" t="s">
        <v>29</v>
      </c>
      <c r="G10" s="79" t="s">
        <v>30</v>
      </c>
      <c r="H10" s="79" t="s">
        <v>31</v>
      </c>
      <c r="I10" s="79" t="s">
        <v>32</v>
      </c>
      <c r="J10" s="79" t="s">
        <v>33</v>
      </c>
      <c r="K10" s="78"/>
    </row>
    <row r="11" customFormat="false" ht="27" hidden="false" customHeight="true" outlineLevel="0" collapsed="false">
      <c r="A11" s="77"/>
      <c r="B11" s="80" t="s">
        <v>45</v>
      </c>
      <c r="C11" s="80"/>
      <c r="D11" s="80"/>
      <c r="E11" s="81" t="n">
        <f aca="false">E12+E29</f>
        <v>33.1</v>
      </c>
      <c r="F11" s="81" t="n">
        <f aca="false">F12+F29</f>
        <v>20.31</v>
      </c>
      <c r="G11" s="81" t="n">
        <f aca="false">G12+G29</f>
        <v>0</v>
      </c>
      <c r="H11" s="81" t="n">
        <f aca="false">H12+H29</f>
        <v>0</v>
      </c>
      <c r="I11" s="81" t="n">
        <f aca="false">I12+I29</f>
        <v>0</v>
      </c>
      <c r="J11" s="81" t="n">
        <f aca="false">J12+J29</f>
        <v>12.79</v>
      </c>
      <c r="K11" s="82"/>
      <c r="M11" s="83"/>
    </row>
    <row r="12" customFormat="false" ht="48.75" hidden="false" customHeight="true" outlineLevel="0" collapsed="false">
      <c r="A12" s="77" t="s">
        <v>46</v>
      </c>
      <c r="B12" s="84" t="s">
        <v>47</v>
      </c>
      <c r="C12" s="84"/>
      <c r="D12" s="84"/>
      <c r="E12" s="81" t="n">
        <f aca="false">E13+E15+E17+E20+E22+E24+E27</f>
        <v>31.91</v>
      </c>
      <c r="F12" s="81" t="n">
        <f aca="false">F13+F15+F17+F20+F22+F24+F27</f>
        <v>19.18</v>
      </c>
      <c r="G12" s="81" t="n">
        <f aca="false">G13+G15+G17+G20+G22+G24+G27</f>
        <v>0</v>
      </c>
      <c r="H12" s="81" t="n">
        <f aca="false">H13+H15+H17+H20+H22+H24+H27</f>
        <v>0</v>
      </c>
      <c r="I12" s="81" t="n">
        <f aca="false">I13+I15+I17+I20+I22+I24+I27</f>
        <v>0</v>
      </c>
      <c r="J12" s="81" t="n">
        <f aca="false">J13+J15+J17+J20+J22+J24+J27</f>
        <v>12.73</v>
      </c>
      <c r="K12" s="82"/>
      <c r="M12" s="83"/>
      <c r="N12" s="83"/>
    </row>
    <row r="13" customFormat="false" ht="40.5" hidden="false" customHeight="true" outlineLevel="0" collapsed="false">
      <c r="A13" s="85" t="s">
        <v>48</v>
      </c>
      <c r="B13" s="86" t="s">
        <v>49</v>
      </c>
      <c r="C13" s="86"/>
      <c r="D13" s="86"/>
      <c r="E13" s="87" t="n">
        <f aca="false">SUM(E14)</f>
        <v>0.63</v>
      </c>
      <c r="F13" s="87" t="n">
        <f aca="false">SUM(F14)</f>
        <v>0</v>
      </c>
      <c r="G13" s="87" t="n">
        <f aca="false">SUM(G14)</f>
        <v>0</v>
      </c>
      <c r="H13" s="87" t="n">
        <f aca="false">SUM(H14)</f>
        <v>0</v>
      </c>
      <c r="I13" s="87" t="n">
        <f aca="false">SUM(I14)</f>
        <v>0</v>
      </c>
      <c r="J13" s="87" t="n">
        <f aca="false">SUM(J14)</f>
        <v>0.63</v>
      </c>
      <c r="K13" s="88"/>
      <c r="M13" s="83"/>
      <c r="N13" s="83"/>
    </row>
    <row r="14" customFormat="false" ht="51.75" hidden="false" customHeight="true" outlineLevel="0" collapsed="false">
      <c r="A14" s="89" t="n">
        <v>1</v>
      </c>
      <c r="B14" s="90" t="s">
        <v>50</v>
      </c>
      <c r="C14" s="90" t="s">
        <v>51</v>
      </c>
      <c r="D14" s="90" t="s">
        <v>52</v>
      </c>
      <c r="E14" s="91" t="n">
        <f aca="false">SUM(F14:J14)</f>
        <v>0.63</v>
      </c>
      <c r="F14" s="91"/>
      <c r="G14" s="91"/>
      <c r="H14" s="91"/>
      <c r="I14" s="91"/>
      <c r="J14" s="91" t="n">
        <v>0.63</v>
      </c>
      <c r="K14" s="92" t="s">
        <v>53</v>
      </c>
      <c r="M14" s="83"/>
      <c r="N14" s="83"/>
    </row>
    <row r="15" s="96" customFormat="true" ht="33" hidden="false" customHeight="true" outlineLevel="0" collapsed="false">
      <c r="A15" s="85" t="s">
        <v>54</v>
      </c>
      <c r="B15" s="93" t="s">
        <v>55</v>
      </c>
      <c r="C15" s="93"/>
      <c r="D15" s="93"/>
      <c r="E15" s="87" t="n">
        <f aca="false">SUM(E16)</f>
        <v>0.12</v>
      </c>
      <c r="F15" s="87" t="n">
        <f aca="false">SUM(F16)</f>
        <v>0</v>
      </c>
      <c r="G15" s="87" t="n">
        <f aca="false">SUM(G16)</f>
        <v>0</v>
      </c>
      <c r="H15" s="87" t="n">
        <f aca="false">SUM(H16)</f>
        <v>0</v>
      </c>
      <c r="I15" s="87" t="n">
        <f aca="false">SUM(I16)</f>
        <v>0</v>
      </c>
      <c r="J15" s="87" t="n">
        <f aca="false">SUM(J16)</f>
        <v>0.12</v>
      </c>
      <c r="K15" s="88"/>
      <c r="L15" s="94"/>
      <c r="M15" s="95"/>
      <c r="N15" s="95"/>
    </row>
    <row r="16" customFormat="false" ht="56.25" hidden="false" customHeight="true" outlineLevel="0" collapsed="false">
      <c r="A16" s="89" t="n">
        <v>2</v>
      </c>
      <c r="B16" s="90" t="s">
        <v>56</v>
      </c>
      <c r="C16" s="97" t="s">
        <v>57</v>
      </c>
      <c r="D16" s="90" t="s">
        <v>58</v>
      </c>
      <c r="E16" s="91" t="n">
        <f aca="false">SUM(F16:J16)</f>
        <v>0.12</v>
      </c>
      <c r="F16" s="91"/>
      <c r="G16" s="91"/>
      <c r="H16" s="91"/>
      <c r="I16" s="91"/>
      <c r="J16" s="91" t="n">
        <v>0.12</v>
      </c>
      <c r="K16" s="92" t="s">
        <v>59</v>
      </c>
      <c r="M16" s="83"/>
      <c r="N16" s="83"/>
    </row>
    <row r="17" s="96" customFormat="true" ht="35.25" hidden="false" customHeight="true" outlineLevel="0" collapsed="false">
      <c r="A17" s="85" t="s">
        <v>60</v>
      </c>
      <c r="B17" s="86" t="s">
        <v>61</v>
      </c>
      <c r="C17" s="86"/>
      <c r="D17" s="86"/>
      <c r="E17" s="87" t="n">
        <f aca="false">SUM(E18:E19)</f>
        <v>0.7</v>
      </c>
      <c r="F17" s="87" t="n">
        <f aca="false">SUM(F18:F19)</f>
        <v>0</v>
      </c>
      <c r="G17" s="87" t="n">
        <f aca="false">SUM(G18:G19)</f>
        <v>0</v>
      </c>
      <c r="H17" s="87" t="n">
        <f aca="false">SUM(H18:H19)</f>
        <v>0</v>
      </c>
      <c r="I17" s="87" t="n">
        <f aca="false">SUM(I18:I19)</f>
        <v>0</v>
      </c>
      <c r="J17" s="87" t="n">
        <f aca="false">SUM(J18:J19)</f>
        <v>0.7</v>
      </c>
      <c r="K17" s="88"/>
      <c r="L17" s="94"/>
      <c r="M17" s="95"/>
      <c r="N17" s="95"/>
    </row>
    <row r="18" customFormat="false" ht="42.75" hidden="false" customHeight="true" outlineLevel="0" collapsed="false">
      <c r="A18" s="89" t="n">
        <v>3</v>
      </c>
      <c r="B18" s="98" t="s">
        <v>62</v>
      </c>
      <c r="C18" s="98" t="s">
        <v>63</v>
      </c>
      <c r="D18" s="98" t="s">
        <v>64</v>
      </c>
      <c r="E18" s="91" t="n">
        <f aca="false">SUM(F18:J18)</f>
        <v>0.1</v>
      </c>
      <c r="F18" s="91"/>
      <c r="G18" s="91"/>
      <c r="H18" s="91"/>
      <c r="I18" s="91"/>
      <c r="J18" s="91" t="n">
        <v>0.1</v>
      </c>
      <c r="K18" s="92" t="s">
        <v>65</v>
      </c>
      <c r="L18" s="69"/>
      <c r="M18" s="83"/>
      <c r="N18" s="83"/>
    </row>
    <row r="19" s="105" customFormat="true" ht="54" hidden="false" customHeight="true" outlineLevel="0" collapsed="false">
      <c r="A19" s="89" t="n">
        <v>4</v>
      </c>
      <c r="B19" s="99" t="s">
        <v>66</v>
      </c>
      <c r="C19" s="100" t="s">
        <v>67</v>
      </c>
      <c r="D19" s="101" t="s">
        <v>68</v>
      </c>
      <c r="E19" s="91" t="n">
        <f aca="false">SUM(F19:J19)</f>
        <v>0.6</v>
      </c>
      <c r="F19" s="91"/>
      <c r="G19" s="91"/>
      <c r="H19" s="91"/>
      <c r="I19" s="91"/>
      <c r="J19" s="91" t="n">
        <v>0.6</v>
      </c>
      <c r="K19" s="102" t="s">
        <v>69</v>
      </c>
      <c r="L19" s="103"/>
      <c r="M19" s="83"/>
      <c r="N19" s="104"/>
    </row>
    <row r="20" customFormat="false" ht="25.5" hidden="false" customHeight="true" outlineLevel="0" collapsed="false">
      <c r="A20" s="85" t="s">
        <v>70</v>
      </c>
      <c r="B20" s="93" t="s">
        <v>71</v>
      </c>
      <c r="C20" s="93"/>
      <c r="D20" s="93"/>
      <c r="E20" s="87" t="n">
        <f aca="false">E21</f>
        <v>0.78</v>
      </c>
      <c r="F20" s="87" t="n">
        <f aca="false">F21</f>
        <v>0</v>
      </c>
      <c r="G20" s="87" t="n">
        <f aca="false">G21</f>
        <v>0</v>
      </c>
      <c r="H20" s="87" t="n">
        <f aca="false">H21</f>
        <v>0</v>
      </c>
      <c r="I20" s="87" t="n">
        <f aca="false">I21</f>
        <v>0</v>
      </c>
      <c r="J20" s="87" t="n">
        <f aca="false">J21</f>
        <v>0.78</v>
      </c>
      <c r="K20" s="106"/>
      <c r="M20" s="83"/>
    </row>
    <row r="21" customFormat="false" ht="58.5" hidden="false" customHeight="true" outlineLevel="0" collapsed="false">
      <c r="A21" s="89" t="n">
        <v>5</v>
      </c>
      <c r="B21" s="90" t="s">
        <v>72</v>
      </c>
      <c r="C21" s="90" t="s">
        <v>73</v>
      </c>
      <c r="D21" s="90" t="s">
        <v>74</v>
      </c>
      <c r="E21" s="91" t="n">
        <f aca="false">SUM(F21:J21)</f>
        <v>0.78</v>
      </c>
      <c r="F21" s="91"/>
      <c r="G21" s="91"/>
      <c r="H21" s="91"/>
      <c r="I21" s="91"/>
      <c r="J21" s="91" t="n">
        <v>0.78</v>
      </c>
      <c r="K21" s="107" t="s">
        <v>75</v>
      </c>
      <c r="M21" s="83"/>
    </row>
    <row r="22" customFormat="false" ht="22.5" hidden="false" customHeight="true" outlineLevel="0" collapsed="false">
      <c r="A22" s="85" t="s">
        <v>76</v>
      </c>
      <c r="B22" s="93" t="s">
        <v>77</v>
      </c>
      <c r="C22" s="93"/>
      <c r="D22" s="93"/>
      <c r="E22" s="87" t="n">
        <f aca="false">E23</f>
        <v>9.98</v>
      </c>
      <c r="F22" s="87" t="n">
        <f aca="false">F23</f>
        <v>9.18</v>
      </c>
      <c r="G22" s="87" t="n">
        <f aca="false">G23</f>
        <v>0</v>
      </c>
      <c r="H22" s="87" t="n">
        <f aca="false">H23</f>
        <v>0</v>
      </c>
      <c r="I22" s="87" t="n">
        <f aca="false">I23</f>
        <v>0</v>
      </c>
      <c r="J22" s="87" t="n">
        <f aca="false">J23</f>
        <v>0.8</v>
      </c>
      <c r="K22" s="88"/>
      <c r="M22" s="83"/>
    </row>
    <row r="23" customFormat="false" ht="45.75" hidden="false" customHeight="true" outlineLevel="0" collapsed="false">
      <c r="A23" s="108" t="n">
        <v>6</v>
      </c>
      <c r="B23" s="109" t="s">
        <v>78</v>
      </c>
      <c r="C23" s="109" t="s">
        <v>79</v>
      </c>
      <c r="D23" s="109" t="s">
        <v>80</v>
      </c>
      <c r="E23" s="91" t="n">
        <f aca="false">SUM(F23:J23)</f>
        <v>9.98</v>
      </c>
      <c r="F23" s="110" t="n">
        <v>9.18</v>
      </c>
      <c r="G23" s="110"/>
      <c r="H23" s="110"/>
      <c r="I23" s="110"/>
      <c r="J23" s="110" t="n">
        <v>0.8</v>
      </c>
      <c r="K23" s="111" t="s">
        <v>81</v>
      </c>
      <c r="M23" s="83"/>
    </row>
    <row r="24" customFormat="false" ht="23.25" hidden="false" customHeight="true" outlineLevel="0" collapsed="false">
      <c r="A24" s="112" t="s">
        <v>82</v>
      </c>
      <c r="B24" s="113" t="s">
        <v>83</v>
      </c>
      <c r="C24" s="113"/>
      <c r="D24" s="113"/>
      <c r="E24" s="87" t="n">
        <f aca="false">SUM(E25:E26)</f>
        <v>1.9</v>
      </c>
      <c r="F24" s="87" t="n">
        <f aca="false">SUM(F25:F26)</f>
        <v>1.33</v>
      </c>
      <c r="G24" s="87" t="n">
        <f aca="false">SUM(G25:G26)</f>
        <v>0</v>
      </c>
      <c r="H24" s="87" t="n">
        <f aca="false">SUM(H25:H26)</f>
        <v>0</v>
      </c>
      <c r="I24" s="87" t="n">
        <f aca="false">SUM(I25:I26)</f>
        <v>0</v>
      </c>
      <c r="J24" s="87" t="n">
        <f aca="false">SUM(J25:J26)</f>
        <v>0.57</v>
      </c>
      <c r="K24" s="114"/>
      <c r="M24" s="83"/>
    </row>
    <row r="25" customFormat="false" ht="45" hidden="false" customHeight="true" outlineLevel="0" collapsed="false">
      <c r="A25" s="115" t="n">
        <v>7</v>
      </c>
      <c r="B25" s="116" t="s">
        <v>84</v>
      </c>
      <c r="C25" s="109" t="s">
        <v>85</v>
      </c>
      <c r="D25" s="109" t="s">
        <v>86</v>
      </c>
      <c r="E25" s="91" t="n">
        <f aca="false">SUM(F25:J25)</f>
        <v>0.5</v>
      </c>
      <c r="F25" s="117" t="n">
        <v>0.5</v>
      </c>
      <c r="G25" s="110"/>
      <c r="H25" s="110"/>
      <c r="I25" s="118"/>
      <c r="J25" s="119"/>
      <c r="K25" s="120" t="s">
        <v>87</v>
      </c>
      <c r="M25" s="83"/>
    </row>
    <row r="26" customFormat="false" ht="72" hidden="false" customHeight="true" outlineLevel="0" collapsed="false">
      <c r="A26" s="121" t="n">
        <v>8</v>
      </c>
      <c r="B26" s="90" t="s">
        <v>88</v>
      </c>
      <c r="C26" s="90" t="s">
        <v>89</v>
      </c>
      <c r="D26" s="90" t="s">
        <v>90</v>
      </c>
      <c r="E26" s="91" t="n">
        <f aca="false">SUM(F26:J26)</f>
        <v>1.4</v>
      </c>
      <c r="F26" s="91" t="n">
        <v>0.83</v>
      </c>
      <c r="G26" s="91"/>
      <c r="H26" s="122"/>
      <c r="I26" s="122"/>
      <c r="J26" s="122" t="n">
        <v>0.57</v>
      </c>
      <c r="K26" s="92" t="s">
        <v>91</v>
      </c>
      <c r="M26" s="83"/>
    </row>
    <row r="27" customFormat="false" ht="25.5" hidden="false" customHeight="true" outlineLevel="0" collapsed="false">
      <c r="A27" s="112" t="s">
        <v>92</v>
      </c>
      <c r="B27" s="123" t="s">
        <v>93</v>
      </c>
      <c r="C27" s="123"/>
      <c r="D27" s="123"/>
      <c r="E27" s="87" t="n">
        <f aca="false">E28</f>
        <v>17.8</v>
      </c>
      <c r="F27" s="87" t="n">
        <f aca="false">F28</f>
        <v>8.67</v>
      </c>
      <c r="G27" s="87" t="n">
        <f aca="false">G28</f>
        <v>0</v>
      </c>
      <c r="H27" s="87" t="n">
        <f aca="false">H28</f>
        <v>0</v>
      </c>
      <c r="I27" s="87" t="n">
        <f aca="false">I28</f>
        <v>0</v>
      </c>
      <c r="J27" s="87" t="n">
        <f aca="false">J28</f>
        <v>9.13</v>
      </c>
      <c r="K27" s="124"/>
      <c r="M27" s="83"/>
    </row>
    <row r="28" customFormat="false" ht="44.25" hidden="false" customHeight="true" outlineLevel="0" collapsed="false">
      <c r="A28" s="101" t="n">
        <v>9</v>
      </c>
      <c r="B28" s="125" t="s">
        <v>94</v>
      </c>
      <c r="C28" s="125" t="s">
        <v>63</v>
      </c>
      <c r="D28" s="125" t="s">
        <v>95</v>
      </c>
      <c r="E28" s="91" t="n">
        <f aca="false">SUM(F28:J28)</f>
        <v>17.8</v>
      </c>
      <c r="F28" s="91" t="n">
        <v>8.67</v>
      </c>
      <c r="G28" s="91"/>
      <c r="H28" s="91"/>
      <c r="I28" s="91"/>
      <c r="J28" s="91" t="n">
        <v>9.13</v>
      </c>
      <c r="K28" s="92" t="s">
        <v>96</v>
      </c>
      <c r="M28" s="83"/>
    </row>
    <row r="29" customFormat="false" ht="45" hidden="false" customHeight="true" outlineLevel="0" collapsed="false">
      <c r="A29" s="126" t="s">
        <v>97</v>
      </c>
      <c r="B29" s="127" t="s">
        <v>98</v>
      </c>
      <c r="C29" s="127"/>
      <c r="D29" s="127"/>
      <c r="E29" s="81" t="n">
        <f aca="false">SUM(E30:E31)</f>
        <v>1.19</v>
      </c>
      <c r="F29" s="81" t="n">
        <f aca="false">SUM(F30:F31)</f>
        <v>1.13</v>
      </c>
      <c r="G29" s="81" t="n">
        <f aca="false">SUM(G30:G31)</f>
        <v>0</v>
      </c>
      <c r="H29" s="81" t="n">
        <f aca="false">SUM(H30:H31)</f>
        <v>0</v>
      </c>
      <c r="I29" s="81" t="n">
        <f aca="false">SUM(I30:I31)</f>
        <v>0</v>
      </c>
      <c r="J29" s="81" t="n">
        <f aca="false">SUM(J30:J31)</f>
        <v>0.06</v>
      </c>
      <c r="K29" s="128"/>
      <c r="M29" s="83"/>
    </row>
    <row r="30" customFormat="false" ht="49.5" hidden="false" customHeight="true" outlineLevel="0" collapsed="false">
      <c r="A30" s="121" t="n">
        <v>10</v>
      </c>
      <c r="B30" s="125" t="s">
        <v>99</v>
      </c>
      <c r="C30" s="98" t="s">
        <v>100</v>
      </c>
      <c r="D30" s="98" t="s">
        <v>101</v>
      </c>
      <c r="E30" s="91" t="n">
        <f aca="false">SUM(F30:J30)</f>
        <v>0.93</v>
      </c>
      <c r="F30" s="91" t="n">
        <v>0.93</v>
      </c>
      <c r="G30" s="129"/>
      <c r="H30" s="130"/>
      <c r="I30" s="130"/>
      <c r="J30" s="131"/>
      <c r="K30" s="132" t="s">
        <v>102</v>
      </c>
    </row>
    <row r="31" customFormat="false" ht="57.75" hidden="false" customHeight="true" outlineLevel="0" collapsed="false">
      <c r="A31" s="121" t="n">
        <v>11</v>
      </c>
      <c r="B31" s="98" t="s">
        <v>103</v>
      </c>
      <c r="C31" s="98" t="s">
        <v>104</v>
      </c>
      <c r="D31" s="98" t="s">
        <v>105</v>
      </c>
      <c r="E31" s="91" t="n">
        <f aca="false">SUM(F31:J31)</f>
        <v>0.26</v>
      </c>
      <c r="F31" s="91" t="n">
        <v>0.2</v>
      </c>
      <c r="G31" s="91"/>
      <c r="H31" s="122"/>
      <c r="I31" s="122"/>
      <c r="J31" s="91" t="n">
        <v>0.06</v>
      </c>
      <c r="K31" s="132" t="s">
        <v>106</v>
      </c>
    </row>
  </sheetData>
  <mergeCells count="23">
    <mergeCell ref="A1:B1"/>
    <mergeCell ref="A2:B2"/>
    <mergeCell ref="A4:K4"/>
    <mergeCell ref="A5:K5"/>
    <mergeCell ref="A6:K6"/>
    <mergeCell ref="A8:A10"/>
    <mergeCell ref="B8:B10"/>
    <mergeCell ref="C8:C10"/>
    <mergeCell ref="D8:D10"/>
    <mergeCell ref="E8:J8"/>
    <mergeCell ref="K8:K10"/>
    <mergeCell ref="E9:E10"/>
    <mergeCell ref="F9:J9"/>
    <mergeCell ref="B11:D11"/>
    <mergeCell ref="B12:D12"/>
    <mergeCell ref="B13:D13"/>
    <mergeCell ref="B15:D15"/>
    <mergeCell ref="B17:D17"/>
    <mergeCell ref="B20:D20"/>
    <mergeCell ref="B22:D22"/>
    <mergeCell ref="B24:D24"/>
    <mergeCell ref="B27:D27"/>
    <mergeCell ref="B29:D29"/>
  </mergeCells>
  <printOptions headings="false" gridLines="false" gridLinesSet="true" horizontalCentered="true" verticalCentered="false"/>
  <pageMargins left="0.236111111111111" right="0.236111111111111" top="0.630555555555556" bottom="0.7875" header="0.315277777777778" footer="0.511811023622047"/>
  <pageSetup paperSize="9" scale="100" fitToWidth="1" fitToHeight="1" pageOrder="downThenOver" orientation="landscape" blackAndWhite="false" draft="false" cellComments="none" firstPageNumber="6" useFirstPageNumber="true" horizontalDpi="300" verticalDpi="300" copies="1"/>
  <headerFooter differentFirst="false" differentOddEven="false">
    <oddHeader>&amp;C&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12" colorId="64" zoomScale="110" zoomScaleNormal="110" zoomScalePageLayoutView="100" workbookViewId="0">
      <selection pane="topLeft" activeCell="M14" activeCellId="0" sqref="M14"/>
    </sheetView>
  </sheetViews>
  <sheetFormatPr defaultColWidth="9.13671875" defaultRowHeight="15.75" zeroHeight="false" outlineLevelRow="0" outlineLevelCol="0"/>
  <cols>
    <col collapsed="false" customWidth="true" hidden="false" outlineLevel="0" max="1" min="1" style="62" width="4.99"/>
    <col collapsed="false" customWidth="true" hidden="false" outlineLevel="0" max="2" min="2" style="36" width="37.56"/>
    <col collapsed="false" customWidth="true" hidden="false" outlineLevel="0" max="3" min="3" style="63" width="13.14"/>
    <col collapsed="false" customWidth="true" hidden="false" outlineLevel="0" max="4" min="4" style="63" width="10.71"/>
    <col collapsed="false" customWidth="true" hidden="false" outlineLevel="0" max="5" min="5" style="64" width="8.56"/>
    <col collapsed="false" customWidth="true" hidden="false" outlineLevel="0" max="6" min="6" style="64" width="6.28"/>
    <col collapsed="false" customWidth="true" hidden="false" outlineLevel="0" max="7" min="7" style="65" width="6.28"/>
    <col collapsed="false" customWidth="true" hidden="false" outlineLevel="0" max="8" min="8" style="66" width="5.41"/>
    <col collapsed="false" customWidth="true" hidden="false" outlineLevel="0" max="9" min="9" style="66" width="6.7"/>
    <col collapsed="false" customWidth="true" hidden="false" outlineLevel="0" max="10" min="10" style="7" width="10.13"/>
    <col collapsed="false" customWidth="true" hidden="false" outlineLevel="0" max="11" min="11" style="67" width="31.85"/>
    <col collapsed="false" customWidth="false" hidden="false" outlineLevel="0" max="257" min="12" style="69" width="9.14"/>
  </cols>
  <sheetData>
    <row r="1" customFormat="false" ht="15.75" hidden="true" customHeight="true" outlineLevel="0" collapsed="false">
      <c r="A1" s="70"/>
      <c r="B1" s="70"/>
      <c r="J1" s="71"/>
    </row>
    <row r="2" customFormat="false" ht="15.75" hidden="true" customHeight="true" outlineLevel="0" collapsed="false">
      <c r="A2" s="70"/>
      <c r="B2" s="70"/>
      <c r="J2" s="71"/>
    </row>
    <row r="3" customFormat="false" ht="15.75" hidden="false" customHeight="true" outlineLevel="0" collapsed="false">
      <c r="A3" s="34"/>
      <c r="B3" s="35"/>
      <c r="I3" s="76" t="s">
        <v>107</v>
      </c>
      <c r="J3" s="76"/>
      <c r="K3" s="76"/>
    </row>
    <row r="4" customFormat="false" ht="18" hidden="false" customHeight="true" outlineLevel="0" collapsed="false">
      <c r="A4" s="39" t="s">
        <v>108</v>
      </c>
      <c r="B4" s="39"/>
      <c r="C4" s="39"/>
      <c r="D4" s="39"/>
      <c r="E4" s="39"/>
      <c r="F4" s="39"/>
      <c r="G4" s="39"/>
      <c r="H4" s="39"/>
      <c r="I4" s="39"/>
      <c r="J4" s="39"/>
      <c r="K4" s="39"/>
    </row>
    <row r="5" customFormat="false" ht="16.5" hidden="false" customHeight="true" outlineLevel="0" collapsed="false">
      <c r="A5" s="39" t="s">
        <v>109</v>
      </c>
      <c r="B5" s="39"/>
      <c r="C5" s="39"/>
      <c r="D5" s="39"/>
      <c r="E5" s="39"/>
      <c r="F5" s="39"/>
      <c r="G5" s="39"/>
      <c r="H5" s="39"/>
      <c r="I5" s="39"/>
      <c r="J5" s="39"/>
      <c r="K5" s="39"/>
    </row>
    <row r="6" customFormat="false" ht="17.25" hidden="false" customHeight="true" outlineLevel="0" collapsed="false">
      <c r="A6" s="73" t="str">
        <f aca="false">'biểu chung'!A5:I5</f>
        <v>(Kèm theo Nghị quyết số: 02/2021/NQ-HĐND ngày 19 tháng 4 năm 2021 của Hội đồng nhân dân tỉnh)</v>
      </c>
      <c r="B6" s="73"/>
      <c r="C6" s="73"/>
      <c r="D6" s="73"/>
      <c r="E6" s="73"/>
      <c r="F6" s="73"/>
      <c r="G6" s="73"/>
      <c r="H6" s="73"/>
      <c r="I6" s="73"/>
      <c r="J6" s="73"/>
      <c r="K6" s="73"/>
    </row>
    <row r="7" customFormat="false" ht="18" hidden="false" customHeight="true" outlineLevel="0" collapsed="false">
      <c r="A7" s="69"/>
      <c r="B7" s="133"/>
      <c r="C7" s="133"/>
      <c r="D7" s="133"/>
      <c r="E7" s="133"/>
      <c r="F7" s="133"/>
      <c r="G7" s="133"/>
      <c r="H7" s="133"/>
      <c r="I7" s="133"/>
      <c r="J7" s="133"/>
      <c r="K7" s="134" t="s">
        <v>39</v>
      </c>
    </row>
    <row r="8" customFormat="false" ht="20.25" hidden="true" customHeight="true" outlineLevel="0" collapsed="false">
      <c r="A8" s="135"/>
      <c r="B8" s="7"/>
      <c r="C8" s="7"/>
      <c r="D8" s="7"/>
      <c r="E8" s="136"/>
      <c r="F8" s="136"/>
      <c r="G8" s="136"/>
      <c r="H8" s="137"/>
      <c r="I8" s="137"/>
      <c r="J8" s="137"/>
      <c r="K8" s="138" t="s">
        <v>110</v>
      </c>
    </row>
    <row r="9" customFormat="false" ht="19.5" hidden="false" customHeight="true" outlineLevel="0" collapsed="false">
      <c r="A9" s="77" t="s">
        <v>2</v>
      </c>
      <c r="B9" s="78" t="s">
        <v>40</v>
      </c>
      <c r="C9" s="78" t="s">
        <v>41</v>
      </c>
      <c r="D9" s="78" t="s">
        <v>42</v>
      </c>
      <c r="E9" s="79" t="s">
        <v>26</v>
      </c>
      <c r="F9" s="79"/>
      <c r="G9" s="79"/>
      <c r="H9" s="79"/>
      <c r="I9" s="79"/>
      <c r="J9" s="79"/>
      <c r="K9" s="78" t="s">
        <v>111</v>
      </c>
    </row>
    <row r="10" customFormat="false" ht="21" hidden="false" customHeight="true" outlineLevel="0" collapsed="false">
      <c r="A10" s="77"/>
      <c r="B10" s="78"/>
      <c r="C10" s="78"/>
      <c r="D10" s="78"/>
      <c r="E10" s="79" t="s">
        <v>27</v>
      </c>
      <c r="F10" s="79" t="s">
        <v>44</v>
      </c>
      <c r="G10" s="79"/>
      <c r="H10" s="79"/>
      <c r="I10" s="79"/>
      <c r="J10" s="79"/>
      <c r="K10" s="78"/>
    </row>
    <row r="11" customFormat="false" ht="46.5" hidden="false" customHeight="true" outlineLevel="0" collapsed="false">
      <c r="A11" s="77"/>
      <c r="B11" s="78"/>
      <c r="C11" s="78"/>
      <c r="D11" s="78"/>
      <c r="E11" s="79"/>
      <c r="F11" s="79" t="s">
        <v>29</v>
      </c>
      <c r="G11" s="79" t="s">
        <v>30</v>
      </c>
      <c r="H11" s="79" t="s">
        <v>31</v>
      </c>
      <c r="I11" s="79" t="s">
        <v>32</v>
      </c>
      <c r="J11" s="79" t="s">
        <v>33</v>
      </c>
      <c r="K11" s="78"/>
    </row>
    <row r="12" customFormat="false" ht="28.5" hidden="false" customHeight="true" outlineLevel="0" collapsed="false">
      <c r="A12" s="139"/>
      <c r="B12" s="80" t="s">
        <v>112</v>
      </c>
      <c r="C12" s="80"/>
      <c r="D12" s="80"/>
      <c r="E12" s="81" t="n">
        <f aca="false">E13</f>
        <v>5.04</v>
      </c>
      <c r="F12" s="81" t="n">
        <f aca="false">F13</f>
        <v>3.53</v>
      </c>
      <c r="G12" s="81" t="n">
        <f aca="false">G13</f>
        <v>0</v>
      </c>
      <c r="H12" s="81" t="n">
        <f aca="false">H13</f>
        <v>0</v>
      </c>
      <c r="I12" s="81" t="n">
        <f aca="false">I13</f>
        <v>0</v>
      </c>
      <c r="J12" s="81" t="n">
        <f aca="false">J13</f>
        <v>1.51</v>
      </c>
      <c r="K12" s="140"/>
      <c r="L12" s="83"/>
    </row>
    <row r="13" customFormat="false" ht="47.25" hidden="false" customHeight="true" outlineLevel="0" collapsed="false">
      <c r="A13" s="77"/>
      <c r="B13" s="84" t="s">
        <v>113</v>
      </c>
      <c r="C13" s="84"/>
      <c r="D13" s="84"/>
      <c r="E13" s="141" t="n">
        <f aca="false">E14</f>
        <v>5.04</v>
      </c>
      <c r="F13" s="141" t="n">
        <f aca="false">F14</f>
        <v>3.53</v>
      </c>
      <c r="G13" s="141" t="n">
        <f aca="false">G14</f>
        <v>0</v>
      </c>
      <c r="H13" s="141" t="n">
        <f aca="false">H14</f>
        <v>0</v>
      </c>
      <c r="I13" s="141" t="n">
        <f aca="false">I14</f>
        <v>0</v>
      </c>
      <c r="J13" s="141" t="n">
        <f aca="false">J14</f>
        <v>1.51</v>
      </c>
      <c r="K13" s="140"/>
      <c r="L13" s="142"/>
      <c r="M13" s="142"/>
      <c r="N13" s="143"/>
    </row>
    <row r="14" s="152" customFormat="true" ht="43.5" hidden="false" customHeight="true" outlineLevel="0" collapsed="false">
      <c r="A14" s="144" t="s">
        <v>48</v>
      </c>
      <c r="B14" s="145" t="s">
        <v>114</v>
      </c>
      <c r="C14" s="146"/>
      <c r="D14" s="147"/>
      <c r="E14" s="148" t="n">
        <f aca="false">SUM(E15:E16)</f>
        <v>5.04</v>
      </c>
      <c r="F14" s="148" t="n">
        <f aca="false">SUM(F15:F16)</f>
        <v>3.53</v>
      </c>
      <c r="G14" s="148" t="n">
        <f aca="false">SUM(G15:G16)</f>
        <v>0</v>
      </c>
      <c r="H14" s="148" t="n">
        <f aca="false">SUM(H15:H16)</f>
        <v>0</v>
      </c>
      <c r="I14" s="148" t="n">
        <f aca="false">SUM(I15:I16)</f>
        <v>0</v>
      </c>
      <c r="J14" s="148" t="n">
        <f aca="false">SUM(J15:J16)</f>
        <v>1.51</v>
      </c>
      <c r="K14" s="149"/>
      <c r="L14" s="150"/>
      <c r="M14" s="150"/>
      <c r="N14" s="151"/>
    </row>
    <row r="15" customFormat="false" ht="77.25" hidden="false" customHeight="true" outlineLevel="0" collapsed="false">
      <c r="A15" s="89" t="n">
        <v>1</v>
      </c>
      <c r="B15" s="153" t="s">
        <v>115</v>
      </c>
      <c r="C15" s="154" t="s">
        <v>116</v>
      </c>
      <c r="D15" s="155" t="s">
        <v>117</v>
      </c>
      <c r="E15" s="156" t="n">
        <f aca="false">SUM(F15:J15)</f>
        <v>1.2</v>
      </c>
      <c r="F15" s="156" t="n">
        <v>0.03</v>
      </c>
      <c r="G15" s="156"/>
      <c r="H15" s="157"/>
      <c r="I15" s="157"/>
      <c r="J15" s="157" t="n">
        <v>1.17</v>
      </c>
      <c r="K15" s="153" t="s">
        <v>118</v>
      </c>
      <c r="L15" s="142"/>
      <c r="M15" s="142"/>
      <c r="N15" s="143"/>
    </row>
    <row r="16" customFormat="false" ht="84.75" hidden="false" customHeight="true" outlineLevel="0" collapsed="false">
      <c r="A16" s="89" t="n">
        <v>2</v>
      </c>
      <c r="B16" s="153" t="s">
        <v>119</v>
      </c>
      <c r="C16" s="154" t="s">
        <v>120</v>
      </c>
      <c r="D16" s="155" t="s">
        <v>117</v>
      </c>
      <c r="E16" s="156" t="n">
        <f aca="false">SUM(F16:J16)</f>
        <v>3.84</v>
      </c>
      <c r="F16" s="156" t="n">
        <v>3.5</v>
      </c>
      <c r="G16" s="156"/>
      <c r="H16" s="157"/>
      <c r="I16" s="157"/>
      <c r="J16" s="157" t="n">
        <v>0.34</v>
      </c>
      <c r="K16" s="158" t="s">
        <v>121</v>
      </c>
      <c r="L16" s="142"/>
      <c r="M16" s="142"/>
      <c r="N16" s="143"/>
    </row>
    <row r="17" s="159" customFormat="true" ht="94.5" hidden="false" customHeight="true" outlineLevel="0" collapsed="false">
      <c r="K17" s="160"/>
      <c r="L17" s="142"/>
      <c r="M17" s="142"/>
      <c r="N17" s="143"/>
    </row>
    <row r="18" customFormat="false" ht="15.75" hidden="false" customHeight="false" outlineLevel="0" collapsed="false">
      <c r="A18" s="161"/>
      <c r="B18" s="162"/>
      <c r="C18" s="163"/>
      <c r="D18" s="163"/>
      <c r="E18" s="164"/>
      <c r="F18" s="164"/>
      <c r="G18" s="165"/>
      <c r="H18" s="166"/>
      <c r="I18" s="166"/>
      <c r="J18" s="167"/>
    </row>
    <row r="19" customFormat="false" ht="15.75" hidden="false" customHeight="false" outlineLevel="0" collapsed="false">
      <c r="A19" s="161"/>
      <c r="B19" s="162"/>
      <c r="C19" s="163"/>
      <c r="D19" s="163"/>
      <c r="E19" s="164"/>
      <c r="F19" s="164"/>
      <c r="G19" s="165"/>
      <c r="H19" s="166"/>
      <c r="I19" s="166"/>
      <c r="J19" s="167"/>
    </row>
    <row r="20" customFormat="false" ht="15.75" hidden="false" customHeight="false" outlineLevel="0" collapsed="false">
      <c r="A20" s="161"/>
      <c r="B20" s="162"/>
      <c r="C20" s="163"/>
      <c r="D20" s="163"/>
      <c r="E20" s="164"/>
      <c r="F20" s="164"/>
      <c r="G20" s="165"/>
      <c r="H20" s="166"/>
      <c r="I20" s="166"/>
      <c r="J20" s="167"/>
    </row>
    <row r="21" customFormat="false" ht="15.75" hidden="false" customHeight="false" outlineLevel="0" collapsed="false">
      <c r="A21" s="161"/>
      <c r="B21" s="162"/>
      <c r="C21" s="163"/>
      <c r="D21" s="163"/>
      <c r="E21" s="164"/>
      <c r="F21" s="164"/>
      <c r="G21" s="165"/>
      <c r="H21" s="166"/>
      <c r="I21" s="166"/>
      <c r="J21" s="167"/>
    </row>
    <row r="22" customFormat="false" ht="15.75" hidden="false" customHeight="false" outlineLevel="0" collapsed="false">
      <c r="A22" s="161"/>
      <c r="B22" s="162"/>
      <c r="C22" s="163"/>
      <c r="D22" s="163"/>
      <c r="E22" s="164"/>
      <c r="F22" s="164"/>
      <c r="G22" s="165"/>
      <c r="H22" s="166"/>
      <c r="I22" s="166"/>
      <c r="J22" s="167"/>
    </row>
    <row r="23" customFormat="false" ht="15.75" hidden="false" customHeight="false" outlineLevel="0" collapsed="false">
      <c r="A23" s="161"/>
      <c r="B23" s="162"/>
      <c r="C23" s="163"/>
      <c r="D23" s="163"/>
      <c r="E23" s="164"/>
      <c r="F23" s="164"/>
      <c r="G23" s="165"/>
      <c r="H23" s="166"/>
      <c r="I23" s="166"/>
      <c r="J23" s="167"/>
    </row>
    <row r="24" customFormat="false" ht="15.75" hidden="false" customHeight="false" outlineLevel="0" collapsed="false">
      <c r="A24" s="161"/>
      <c r="B24" s="162"/>
      <c r="C24" s="163"/>
      <c r="D24" s="163"/>
      <c r="E24" s="164"/>
      <c r="F24" s="164"/>
      <c r="G24" s="165"/>
      <c r="H24" s="166"/>
      <c r="I24" s="166"/>
      <c r="J24" s="167"/>
    </row>
    <row r="25" customFormat="false" ht="15.75" hidden="false" customHeight="false" outlineLevel="0" collapsed="false">
      <c r="A25" s="161"/>
      <c r="B25" s="162"/>
      <c r="C25" s="163"/>
      <c r="D25" s="163"/>
      <c r="E25" s="164"/>
      <c r="F25" s="164"/>
      <c r="G25" s="165"/>
      <c r="H25" s="166"/>
      <c r="I25" s="166"/>
      <c r="J25" s="167"/>
    </row>
    <row r="26" customFormat="false" ht="15.75" hidden="false" customHeight="false" outlineLevel="0" collapsed="false">
      <c r="A26" s="161"/>
      <c r="B26" s="162"/>
      <c r="C26" s="163"/>
      <c r="D26" s="163"/>
      <c r="E26" s="164"/>
      <c r="F26" s="164"/>
      <c r="G26" s="165"/>
      <c r="H26" s="166"/>
      <c r="I26" s="166"/>
      <c r="J26" s="167"/>
    </row>
    <row r="27" customFormat="false" ht="15.75" hidden="false" customHeight="false" outlineLevel="0" collapsed="false">
      <c r="A27" s="161"/>
      <c r="B27" s="162"/>
      <c r="C27" s="163"/>
      <c r="D27" s="163"/>
      <c r="E27" s="164"/>
      <c r="F27" s="164"/>
      <c r="G27" s="165"/>
      <c r="H27" s="166"/>
      <c r="I27" s="166"/>
      <c r="J27" s="167"/>
    </row>
    <row r="28" customFormat="false" ht="15.75" hidden="false" customHeight="false" outlineLevel="0" collapsed="false">
      <c r="A28" s="161"/>
      <c r="B28" s="162"/>
      <c r="C28" s="163"/>
      <c r="D28" s="163"/>
      <c r="E28" s="164"/>
      <c r="F28" s="164"/>
      <c r="G28" s="165"/>
      <c r="H28" s="166"/>
      <c r="I28" s="166"/>
      <c r="J28" s="167"/>
    </row>
    <row r="29" customFormat="false" ht="15.75" hidden="false" customHeight="false" outlineLevel="0" collapsed="false">
      <c r="A29" s="161"/>
      <c r="B29" s="162"/>
      <c r="C29" s="163"/>
      <c r="D29" s="163"/>
      <c r="E29" s="164"/>
      <c r="F29" s="164"/>
      <c r="G29" s="165"/>
      <c r="H29" s="166"/>
      <c r="I29" s="166"/>
      <c r="J29" s="167"/>
    </row>
    <row r="30" customFormat="false" ht="15.75" hidden="false" customHeight="false" outlineLevel="0" collapsed="false">
      <c r="A30" s="161"/>
      <c r="B30" s="162"/>
      <c r="C30" s="163"/>
      <c r="D30" s="163"/>
      <c r="E30" s="164"/>
      <c r="F30" s="164"/>
      <c r="G30" s="165"/>
      <c r="H30" s="166"/>
      <c r="I30" s="166"/>
      <c r="J30" s="167"/>
    </row>
    <row r="31" customFormat="false" ht="15.75" hidden="false" customHeight="false" outlineLevel="0" collapsed="false">
      <c r="A31" s="161"/>
      <c r="B31" s="162"/>
      <c r="C31" s="163"/>
      <c r="D31" s="163"/>
      <c r="E31" s="164"/>
      <c r="F31" s="164"/>
      <c r="G31" s="165"/>
      <c r="H31" s="166"/>
      <c r="I31" s="166"/>
      <c r="J31" s="167"/>
    </row>
    <row r="32" customFormat="false" ht="15.75" hidden="false" customHeight="false" outlineLevel="0" collapsed="false">
      <c r="A32" s="161"/>
      <c r="B32" s="162"/>
      <c r="C32" s="163"/>
      <c r="D32" s="163"/>
      <c r="E32" s="164"/>
      <c r="F32" s="164"/>
      <c r="G32" s="165"/>
      <c r="H32" s="166"/>
      <c r="I32" s="166"/>
      <c r="J32" s="167"/>
    </row>
    <row r="33" customFormat="false" ht="15.75" hidden="false" customHeight="false" outlineLevel="0" collapsed="false">
      <c r="J33" s="168"/>
    </row>
    <row r="34" customFormat="false" ht="15.75" hidden="false" customHeight="false" outlineLevel="0" collapsed="false">
      <c r="J34" s="168"/>
    </row>
    <row r="35" customFormat="false" ht="15.75" hidden="false" customHeight="false" outlineLevel="0" collapsed="false">
      <c r="J35" s="168"/>
    </row>
    <row r="36" customFormat="false" ht="15.75" hidden="false" customHeight="false" outlineLevel="0" collapsed="false">
      <c r="J36" s="168"/>
    </row>
    <row r="37" customFormat="false" ht="15.75" hidden="false" customHeight="false" outlineLevel="0" collapsed="false">
      <c r="J37" s="168"/>
    </row>
    <row r="38" customFormat="false" ht="15.75" hidden="false" customHeight="false" outlineLevel="0" collapsed="false">
      <c r="J38" s="168"/>
    </row>
    <row r="39" customFormat="false" ht="15.75" hidden="false" customHeight="false" outlineLevel="0" collapsed="false">
      <c r="J39" s="168"/>
    </row>
    <row r="40" customFormat="false" ht="15.75" hidden="false" customHeight="false" outlineLevel="0" collapsed="false">
      <c r="J40" s="168"/>
    </row>
  </sheetData>
  <mergeCells count="16">
    <mergeCell ref="A1:B1"/>
    <mergeCell ref="A2:B2"/>
    <mergeCell ref="I3:K3"/>
    <mergeCell ref="A4:K4"/>
    <mergeCell ref="A5:K5"/>
    <mergeCell ref="A6:K6"/>
    <mergeCell ref="A9:A11"/>
    <mergeCell ref="B9:B11"/>
    <mergeCell ref="C9:C11"/>
    <mergeCell ref="D9:D11"/>
    <mergeCell ref="E9:J9"/>
    <mergeCell ref="K9:K11"/>
    <mergeCell ref="E10:E11"/>
    <mergeCell ref="F10:J10"/>
    <mergeCell ref="B12:D12"/>
    <mergeCell ref="B13:D13"/>
  </mergeCells>
  <printOptions headings="false" gridLines="false" gridLinesSet="true" horizontalCentered="true" verticalCentered="false"/>
  <pageMargins left="0.39375" right="0.39375" top="0.39375" bottom="0.39375" header="0.39375" footer="0.511811023622047"/>
  <pageSetup paperSize="9" scale="100" fitToWidth="1" fitToHeight="1" pageOrder="downThenOver" orientation="landscape" blackAndWhite="false" draft="false" cellComments="none" firstPageNumber="9" useFirstPageNumber="true" horizontalDpi="300" verticalDpi="300" copies="1"/>
  <headerFooter differentFirst="false" differentOddEven="false">
    <oddHeader>&amp;C&amp;P</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14" activeCellId="0" sqref="B14:D14"/>
    </sheetView>
  </sheetViews>
  <sheetFormatPr defaultColWidth="9.13671875" defaultRowHeight="15.75" zeroHeight="false" outlineLevelRow="0" outlineLevelCol="0"/>
  <cols>
    <col collapsed="false" customWidth="true" hidden="false" outlineLevel="0" max="1" min="1" style="62" width="4.41"/>
    <col collapsed="false" customWidth="true" hidden="false" outlineLevel="0" max="2" min="2" style="36" width="34.71"/>
    <col collapsed="false" customWidth="true" hidden="false" outlineLevel="0" max="3" min="3" style="63" width="16.7"/>
    <col collapsed="false" customWidth="true" hidden="false" outlineLevel="0" max="4" min="4" style="63" width="14.85"/>
    <col collapsed="false" customWidth="true" hidden="false" outlineLevel="0" max="5" min="5" style="64" width="8.56"/>
    <col collapsed="false" customWidth="true" hidden="false" outlineLevel="0" max="7" min="6" style="64" width="6.28"/>
    <col collapsed="false" customWidth="true" hidden="false" outlineLevel="0" max="8" min="8" style="169" width="5.41"/>
    <col collapsed="false" customWidth="true" hidden="false" outlineLevel="0" max="9" min="9" style="169" width="5.71"/>
    <col collapsed="false" customWidth="true" hidden="false" outlineLevel="0" max="10" min="10" style="170" width="8.28"/>
    <col collapsed="false" customWidth="true" hidden="false" outlineLevel="0" max="11" min="11" style="7" width="29.85"/>
    <col collapsed="false" customWidth="false" hidden="false" outlineLevel="0" max="257" min="12" style="69" width="9.14"/>
  </cols>
  <sheetData>
    <row r="1" customFormat="false" ht="15.75" hidden="true" customHeight="true" outlineLevel="0" collapsed="false">
      <c r="A1" s="70"/>
      <c r="B1" s="70"/>
      <c r="J1" s="170" t="s">
        <v>122</v>
      </c>
      <c r="K1" s="71"/>
    </row>
    <row r="2" customFormat="false" ht="15.75" hidden="true" customHeight="true" outlineLevel="0" collapsed="false">
      <c r="A2" s="70"/>
      <c r="B2" s="70"/>
      <c r="K2" s="71"/>
    </row>
    <row r="3" customFormat="false" ht="15.75" hidden="false" customHeight="false" outlineLevel="0" collapsed="false">
      <c r="A3" s="34"/>
      <c r="B3" s="35"/>
      <c r="E3" s="164"/>
      <c r="F3" s="164"/>
      <c r="G3" s="164"/>
      <c r="H3" s="171"/>
      <c r="I3" s="171"/>
      <c r="J3" s="172"/>
      <c r="K3" s="72" t="s">
        <v>123</v>
      </c>
    </row>
    <row r="4" customFormat="false" ht="17.25" hidden="false" customHeight="true" outlineLevel="0" collapsed="false">
      <c r="A4" s="39" t="s">
        <v>124</v>
      </c>
      <c r="B4" s="39"/>
      <c r="C4" s="39"/>
      <c r="D4" s="39"/>
      <c r="E4" s="39"/>
      <c r="F4" s="39"/>
      <c r="G4" s="39"/>
      <c r="H4" s="39"/>
      <c r="I4" s="39"/>
      <c r="J4" s="39"/>
      <c r="K4" s="39"/>
    </row>
    <row r="5" customFormat="false" ht="17.25" hidden="false" customHeight="true" outlineLevel="0" collapsed="false">
      <c r="A5" s="39" t="s">
        <v>125</v>
      </c>
      <c r="B5" s="39"/>
      <c r="C5" s="39"/>
      <c r="D5" s="39"/>
      <c r="E5" s="39"/>
      <c r="F5" s="39"/>
      <c r="G5" s="39"/>
      <c r="H5" s="39"/>
      <c r="I5" s="39"/>
      <c r="J5" s="39"/>
      <c r="K5" s="39"/>
    </row>
    <row r="6" customFormat="false" ht="16.5" hidden="false" customHeight="true" outlineLevel="0" collapsed="false">
      <c r="A6" s="73" t="str">
        <f aca="false">'biểu chung'!A5:I5</f>
        <v>(Kèm theo Nghị quyết số: 02/2021/NQ-HĐND ngày 19 tháng 4 năm 2021 của Hội đồng nhân dân tỉnh)</v>
      </c>
      <c r="B6" s="73"/>
      <c r="C6" s="73"/>
      <c r="D6" s="73"/>
      <c r="E6" s="73"/>
      <c r="F6" s="73"/>
      <c r="G6" s="73"/>
      <c r="H6" s="73"/>
      <c r="I6" s="73"/>
      <c r="J6" s="73"/>
      <c r="K6" s="73"/>
    </row>
    <row r="7" customFormat="false" ht="15.75" hidden="false" customHeight="true" outlineLevel="0" collapsed="false">
      <c r="A7" s="40"/>
      <c r="B7" s="40"/>
      <c r="C7" s="40"/>
      <c r="D7" s="40"/>
      <c r="E7" s="40"/>
      <c r="F7" s="40"/>
      <c r="G7" s="40"/>
      <c r="H7" s="40"/>
      <c r="I7" s="40"/>
      <c r="J7" s="40"/>
      <c r="K7" s="76" t="s">
        <v>39</v>
      </c>
    </row>
    <row r="8" customFormat="false" ht="0.75" hidden="false" customHeight="true" outlineLevel="0" collapsed="false">
      <c r="A8" s="173"/>
      <c r="B8" s="173"/>
      <c r="C8" s="173"/>
      <c r="D8" s="173"/>
      <c r="E8" s="173"/>
      <c r="F8" s="173"/>
      <c r="G8" s="173"/>
      <c r="H8" s="173"/>
      <c r="I8" s="173"/>
      <c r="J8" s="173"/>
      <c r="K8" s="173"/>
    </row>
    <row r="9" customFormat="false" ht="13.5" hidden="true" customHeight="true" outlineLevel="0" collapsed="false">
      <c r="A9" s="6"/>
      <c r="B9" s="7"/>
      <c r="C9" s="168"/>
      <c r="D9" s="168"/>
      <c r="E9" s="136"/>
      <c r="F9" s="136"/>
      <c r="G9" s="136"/>
      <c r="H9" s="171"/>
      <c r="I9" s="171"/>
      <c r="J9" s="137"/>
      <c r="K9" s="76" t="s">
        <v>110</v>
      </c>
    </row>
    <row r="10" customFormat="false" ht="24.75" hidden="false" customHeight="true" outlineLevel="0" collapsed="false">
      <c r="A10" s="77" t="s">
        <v>2</v>
      </c>
      <c r="B10" s="78" t="s">
        <v>40</v>
      </c>
      <c r="C10" s="78" t="s">
        <v>41</v>
      </c>
      <c r="D10" s="78" t="s">
        <v>42</v>
      </c>
      <c r="E10" s="79" t="s">
        <v>26</v>
      </c>
      <c r="F10" s="79"/>
      <c r="G10" s="79"/>
      <c r="H10" s="79"/>
      <c r="I10" s="79"/>
      <c r="J10" s="79"/>
      <c r="K10" s="78" t="s">
        <v>43</v>
      </c>
    </row>
    <row r="11" customFormat="false" ht="24.75" hidden="false" customHeight="true" outlineLevel="0" collapsed="false">
      <c r="A11" s="77"/>
      <c r="B11" s="78"/>
      <c r="C11" s="78"/>
      <c r="D11" s="78"/>
      <c r="E11" s="79" t="s">
        <v>27</v>
      </c>
      <c r="F11" s="79" t="s">
        <v>44</v>
      </c>
      <c r="G11" s="79"/>
      <c r="H11" s="79"/>
      <c r="I11" s="79"/>
      <c r="J11" s="79"/>
      <c r="K11" s="78"/>
    </row>
    <row r="12" customFormat="false" ht="36" hidden="false" customHeight="true" outlineLevel="0" collapsed="false">
      <c r="A12" s="77"/>
      <c r="B12" s="78"/>
      <c r="C12" s="78"/>
      <c r="D12" s="78"/>
      <c r="E12" s="79"/>
      <c r="F12" s="174" t="s">
        <v>29</v>
      </c>
      <c r="G12" s="174" t="s">
        <v>30</v>
      </c>
      <c r="H12" s="91" t="s">
        <v>31</v>
      </c>
      <c r="I12" s="91" t="s">
        <v>126</v>
      </c>
      <c r="J12" s="174" t="s">
        <v>33</v>
      </c>
      <c r="K12" s="78"/>
      <c r="M12" s="142"/>
    </row>
    <row r="13" customFormat="false" ht="33" hidden="false" customHeight="true" outlineLevel="0" collapsed="false">
      <c r="A13" s="77"/>
      <c r="B13" s="175" t="s">
        <v>127</v>
      </c>
      <c r="C13" s="175"/>
      <c r="D13" s="175"/>
      <c r="E13" s="141" t="n">
        <f aca="false">E14</f>
        <v>0.06</v>
      </c>
      <c r="F13" s="141" t="n">
        <f aca="false">F14</f>
        <v>0.06</v>
      </c>
      <c r="G13" s="141"/>
      <c r="H13" s="141"/>
      <c r="I13" s="141"/>
      <c r="J13" s="141"/>
      <c r="K13" s="176"/>
      <c r="M13" s="83"/>
      <c r="N13" s="83"/>
      <c r="O13" s="83"/>
    </row>
    <row r="14" customFormat="false" ht="52.5" hidden="false" customHeight="true" outlineLevel="0" collapsed="false">
      <c r="A14" s="78"/>
      <c r="B14" s="84" t="s">
        <v>47</v>
      </c>
      <c r="C14" s="84"/>
      <c r="D14" s="84"/>
      <c r="E14" s="177" t="n">
        <v>0.06</v>
      </c>
      <c r="F14" s="177" t="n">
        <v>0.06</v>
      </c>
      <c r="G14" s="141"/>
      <c r="H14" s="141"/>
      <c r="I14" s="141"/>
      <c r="J14" s="141"/>
      <c r="K14" s="178"/>
      <c r="M14" s="179"/>
      <c r="N14" s="83"/>
      <c r="O14" s="83"/>
    </row>
    <row r="15" s="152" customFormat="true" ht="39.75" hidden="false" customHeight="true" outlineLevel="0" collapsed="false">
      <c r="A15" s="112" t="s">
        <v>48</v>
      </c>
      <c r="B15" s="180" t="s">
        <v>128</v>
      </c>
      <c r="C15" s="180"/>
      <c r="D15" s="180"/>
      <c r="E15" s="148" t="n">
        <f aca="false">E16</f>
        <v>0.06</v>
      </c>
      <c r="F15" s="148" t="n">
        <f aca="false">F16</f>
        <v>0.06</v>
      </c>
      <c r="G15" s="87" t="n">
        <f aca="false">G16</f>
        <v>0</v>
      </c>
      <c r="H15" s="87" t="n">
        <f aca="false">H16</f>
        <v>0</v>
      </c>
      <c r="I15" s="87" t="n">
        <f aca="false">I16</f>
        <v>0</v>
      </c>
      <c r="J15" s="87" t="n">
        <f aca="false">J16</f>
        <v>0</v>
      </c>
      <c r="K15" s="181"/>
      <c r="M15" s="182"/>
      <c r="N15" s="183"/>
      <c r="O15" s="183"/>
    </row>
    <row r="16" s="189" customFormat="true" ht="58.5" hidden="false" customHeight="true" outlineLevel="0" collapsed="false">
      <c r="A16" s="121" t="n">
        <v>1</v>
      </c>
      <c r="B16" s="98" t="s">
        <v>129</v>
      </c>
      <c r="C16" s="98" t="s">
        <v>130</v>
      </c>
      <c r="D16" s="98" t="s">
        <v>131</v>
      </c>
      <c r="E16" s="184" t="n">
        <v>0.06</v>
      </c>
      <c r="F16" s="184" t="n">
        <v>0.06</v>
      </c>
      <c r="G16" s="185"/>
      <c r="H16" s="186"/>
      <c r="I16" s="186"/>
      <c r="J16" s="187"/>
      <c r="K16" s="92" t="s">
        <v>132</v>
      </c>
      <c r="L16" s="188"/>
    </row>
  </sheetData>
  <mergeCells count="17">
    <mergeCell ref="A1:B1"/>
    <mergeCell ref="A2:B2"/>
    <mergeCell ref="A4:K4"/>
    <mergeCell ref="A5:K5"/>
    <mergeCell ref="A6:K6"/>
    <mergeCell ref="A8:K8"/>
    <mergeCell ref="A10:A12"/>
    <mergeCell ref="B10:B12"/>
    <mergeCell ref="C10:C12"/>
    <mergeCell ref="D10:D12"/>
    <mergeCell ref="E10:J10"/>
    <mergeCell ref="K10:K12"/>
    <mergeCell ref="E11:E12"/>
    <mergeCell ref="F11:J11"/>
    <mergeCell ref="B13:D13"/>
    <mergeCell ref="B14:D14"/>
    <mergeCell ref="B15:D15"/>
  </mergeCells>
  <printOptions headings="false" gridLines="false" gridLinesSet="true" horizontalCentered="true" verticalCentered="false"/>
  <pageMargins left="0.39375" right="0.39375" top="0.39375" bottom="0.39375" header="0.39375" footer="0.511811023622047"/>
  <pageSetup paperSize="9" scale="100" fitToWidth="1" fitToHeight="1" pageOrder="downThenOver" orientation="landscape" blackAndWhite="false" draft="false" cellComments="none" firstPageNumber="10" useFirstPageNumber="true" horizontalDpi="300" verticalDpi="300" copies="1"/>
  <headerFooter differentFirst="false" differentOddEven="false">
    <oddHeader>&amp;C&amp;P</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6" activeCellId="0" sqref="C16"/>
    </sheetView>
  </sheetViews>
  <sheetFormatPr defaultColWidth="9.13671875" defaultRowHeight="15.75" zeroHeight="false" outlineLevelRow="0" outlineLevelCol="0"/>
  <cols>
    <col collapsed="false" customWidth="true" hidden="false" outlineLevel="0" max="1" min="1" style="62" width="4.41"/>
    <col collapsed="false" customWidth="true" hidden="false" outlineLevel="0" max="2" min="2" style="63" width="33.41"/>
    <col collapsed="false" customWidth="true" hidden="false" outlineLevel="0" max="3" min="3" style="63" width="14.7"/>
    <col collapsed="false" customWidth="true" hidden="false" outlineLevel="0" max="4" min="4" style="63" width="13.99"/>
    <col collapsed="false" customWidth="true" hidden="false" outlineLevel="0" max="5" min="5" style="164" width="8.56"/>
    <col collapsed="false" customWidth="true" hidden="false" outlineLevel="0" max="6" min="6" style="164" width="6.99"/>
    <col collapsed="false" customWidth="true" hidden="false" outlineLevel="0" max="7" min="7" style="164" width="6.28"/>
    <col collapsed="false" customWidth="true" hidden="false" outlineLevel="0" max="8" min="8" style="166" width="5.41"/>
    <col collapsed="false" customWidth="true" hidden="false" outlineLevel="0" max="9" min="9" style="166" width="5.99"/>
    <col collapsed="false" customWidth="true" hidden="false" outlineLevel="0" max="10" min="10" style="172" width="8.28"/>
    <col collapsed="false" customWidth="true" hidden="false" outlineLevel="0" max="11" min="11" style="7" width="32.85"/>
    <col collapsed="false" customWidth="false" hidden="false" outlineLevel="0" max="257" min="12" style="69" width="9.14"/>
  </cols>
  <sheetData>
    <row r="1" customFormat="false" ht="15.75" hidden="true" customHeight="true" outlineLevel="0" collapsed="false">
      <c r="A1" s="70"/>
      <c r="B1" s="70"/>
      <c r="J1" s="172" t="s">
        <v>122</v>
      </c>
      <c r="K1" s="190"/>
    </row>
    <row r="2" customFormat="false" ht="15.75" hidden="true" customHeight="true" outlineLevel="0" collapsed="false">
      <c r="A2" s="70"/>
      <c r="B2" s="70"/>
      <c r="K2" s="190"/>
    </row>
    <row r="3" customFormat="false" ht="15.75" hidden="false" customHeight="false" outlineLevel="0" collapsed="false">
      <c r="A3" s="34"/>
      <c r="B3" s="34"/>
      <c r="K3" s="72" t="s">
        <v>133</v>
      </c>
    </row>
    <row r="4" customFormat="false" ht="17.25" hidden="false" customHeight="true" outlineLevel="0" collapsed="false">
      <c r="A4" s="39" t="s">
        <v>134</v>
      </c>
      <c r="B4" s="39"/>
      <c r="C4" s="39"/>
      <c r="D4" s="39"/>
      <c r="E4" s="39"/>
      <c r="F4" s="39"/>
      <c r="G4" s="39"/>
      <c r="H4" s="39"/>
      <c r="I4" s="39"/>
      <c r="J4" s="39"/>
      <c r="K4" s="39"/>
    </row>
    <row r="5" customFormat="false" ht="17.25" hidden="false" customHeight="true" outlineLevel="0" collapsed="false">
      <c r="A5" s="39" t="s">
        <v>135</v>
      </c>
      <c r="B5" s="39"/>
      <c r="C5" s="39"/>
      <c r="D5" s="39"/>
      <c r="E5" s="39"/>
      <c r="F5" s="39"/>
      <c r="G5" s="39"/>
      <c r="H5" s="39"/>
      <c r="I5" s="39"/>
      <c r="J5" s="39"/>
      <c r="K5" s="39"/>
    </row>
    <row r="6" customFormat="false" ht="16.5" hidden="false" customHeight="true" outlineLevel="0" collapsed="false">
      <c r="A6" s="73" t="str">
        <f aca="false">'biểu chung'!A5:I5</f>
        <v>(Kèm theo Nghị quyết số: 02/2021/NQ-HĐND ngày 19 tháng 4 năm 2021 của Hội đồng nhân dân tỉnh)</v>
      </c>
      <c r="B6" s="73"/>
      <c r="C6" s="73"/>
      <c r="D6" s="73"/>
      <c r="E6" s="73"/>
      <c r="F6" s="73"/>
      <c r="G6" s="73"/>
      <c r="H6" s="73"/>
      <c r="I6" s="73"/>
      <c r="J6" s="73"/>
      <c r="K6" s="73"/>
    </row>
    <row r="7" customFormat="false" ht="18" hidden="false" customHeight="true" outlineLevel="0" collapsed="false">
      <c r="A7" s="40"/>
      <c r="B7" s="40"/>
      <c r="C7" s="40"/>
      <c r="D7" s="40"/>
      <c r="E7" s="40"/>
      <c r="F7" s="40"/>
      <c r="G7" s="40"/>
      <c r="H7" s="40"/>
      <c r="I7" s="40"/>
      <c r="J7" s="40"/>
      <c r="K7" s="76" t="s">
        <v>39</v>
      </c>
    </row>
    <row r="8" customFormat="false" ht="13.5" hidden="true" customHeight="true" outlineLevel="0" collapsed="false">
      <c r="A8" s="173"/>
      <c r="B8" s="173"/>
      <c r="C8" s="173"/>
      <c r="D8" s="173"/>
      <c r="E8" s="173"/>
      <c r="F8" s="173"/>
      <c r="G8" s="173"/>
      <c r="H8" s="173"/>
      <c r="I8" s="173"/>
      <c r="J8" s="173"/>
      <c r="K8" s="173"/>
    </row>
    <row r="9" customFormat="false" ht="13.5" hidden="true" customHeight="true" outlineLevel="0" collapsed="false">
      <c r="A9" s="6"/>
      <c r="B9" s="168"/>
      <c r="C9" s="168"/>
      <c r="D9" s="168"/>
      <c r="E9" s="136"/>
      <c r="F9" s="136"/>
      <c r="G9" s="136"/>
      <c r="J9" s="137"/>
      <c r="K9" s="76" t="s">
        <v>110</v>
      </c>
    </row>
    <row r="10" customFormat="false" ht="17.25" hidden="false" customHeight="true" outlineLevel="0" collapsed="false">
      <c r="A10" s="77" t="s">
        <v>2</v>
      </c>
      <c r="B10" s="78" t="s">
        <v>40</v>
      </c>
      <c r="C10" s="78" t="s">
        <v>41</v>
      </c>
      <c r="D10" s="78" t="s">
        <v>42</v>
      </c>
      <c r="E10" s="79" t="s">
        <v>26</v>
      </c>
      <c r="F10" s="79"/>
      <c r="G10" s="79"/>
      <c r="H10" s="79"/>
      <c r="I10" s="79"/>
      <c r="J10" s="79"/>
      <c r="K10" s="78" t="s">
        <v>43</v>
      </c>
    </row>
    <row r="11" customFormat="false" ht="15" hidden="false" customHeight="true" outlineLevel="0" collapsed="false">
      <c r="A11" s="77"/>
      <c r="B11" s="78"/>
      <c r="C11" s="78"/>
      <c r="D11" s="78"/>
      <c r="E11" s="79" t="s">
        <v>27</v>
      </c>
      <c r="F11" s="79" t="s">
        <v>44</v>
      </c>
      <c r="G11" s="79"/>
      <c r="H11" s="79"/>
      <c r="I11" s="79"/>
      <c r="J11" s="79"/>
      <c r="K11" s="78"/>
    </row>
    <row r="12" customFormat="false" ht="30" hidden="false" customHeight="true" outlineLevel="0" collapsed="false">
      <c r="A12" s="77"/>
      <c r="B12" s="78"/>
      <c r="C12" s="78"/>
      <c r="D12" s="78"/>
      <c r="E12" s="79"/>
      <c r="F12" s="174" t="s">
        <v>29</v>
      </c>
      <c r="G12" s="174" t="s">
        <v>30</v>
      </c>
      <c r="H12" s="191" t="s">
        <v>31</v>
      </c>
      <c r="I12" s="191" t="s">
        <v>126</v>
      </c>
      <c r="J12" s="174" t="s">
        <v>33</v>
      </c>
      <c r="K12" s="78"/>
    </row>
    <row r="13" customFormat="false" ht="28.5" hidden="false" customHeight="true" outlineLevel="0" collapsed="false">
      <c r="A13" s="77"/>
      <c r="B13" s="80" t="s">
        <v>136</v>
      </c>
      <c r="C13" s="80"/>
      <c r="D13" s="80"/>
      <c r="E13" s="192" t="n">
        <f aca="false">E14+E17</f>
        <v>3.86</v>
      </c>
      <c r="F13" s="192" t="n">
        <f aca="false">F14+F17</f>
        <v>0.62</v>
      </c>
      <c r="G13" s="192" t="n">
        <f aca="false">G14+G17</f>
        <v>3</v>
      </c>
      <c r="H13" s="192" t="n">
        <f aca="false">H14+H17</f>
        <v>0</v>
      </c>
      <c r="I13" s="192" t="n">
        <f aca="false">I14+I17</f>
        <v>0</v>
      </c>
      <c r="J13" s="192" t="n">
        <f aca="false">J14+J17</f>
        <v>0.24</v>
      </c>
      <c r="K13" s="176"/>
      <c r="M13" s="68" t="n">
        <f aca="false">SUM(F13:J13)</f>
        <v>3.86</v>
      </c>
      <c r="N13" s="193"/>
      <c r="O13" s="143"/>
    </row>
    <row r="14" customFormat="false" ht="47.25" hidden="false" customHeight="true" outlineLevel="0" collapsed="false">
      <c r="A14" s="194" t="s">
        <v>46</v>
      </c>
      <c r="B14" s="84" t="s">
        <v>47</v>
      </c>
      <c r="C14" s="84"/>
      <c r="D14" s="84"/>
      <c r="E14" s="192" t="n">
        <f aca="false">E15</f>
        <v>0.34</v>
      </c>
      <c r="F14" s="192" t="n">
        <f aca="false">F15</f>
        <v>0.3</v>
      </c>
      <c r="G14" s="192" t="n">
        <f aca="false">G15</f>
        <v>0</v>
      </c>
      <c r="H14" s="192" t="n">
        <f aca="false">H15</f>
        <v>0</v>
      </c>
      <c r="I14" s="192" t="n">
        <f aca="false">I15</f>
        <v>0</v>
      </c>
      <c r="J14" s="192" t="n">
        <f aca="false">J15</f>
        <v>0.04</v>
      </c>
      <c r="K14" s="176"/>
      <c r="M14" s="68"/>
      <c r="N14" s="193"/>
      <c r="O14" s="143"/>
    </row>
    <row r="15" s="152" customFormat="true" ht="34.5" hidden="false" customHeight="true" outlineLevel="0" collapsed="false">
      <c r="A15" s="85" t="s">
        <v>48</v>
      </c>
      <c r="B15" s="88" t="s">
        <v>137</v>
      </c>
      <c r="C15" s="88"/>
      <c r="D15" s="88"/>
      <c r="E15" s="195" t="n">
        <f aca="false">SUM(E16:E16)</f>
        <v>0.34</v>
      </c>
      <c r="F15" s="195" t="n">
        <f aca="false">SUM(F16:F16)</f>
        <v>0.3</v>
      </c>
      <c r="G15" s="195" t="n">
        <f aca="false">SUM(G16:G16)</f>
        <v>0</v>
      </c>
      <c r="H15" s="195" t="n">
        <f aca="false">SUM(H16:H16)</f>
        <v>0</v>
      </c>
      <c r="I15" s="195" t="n">
        <f aca="false">SUM(I16:I16)</f>
        <v>0</v>
      </c>
      <c r="J15" s="195" t="n">
        <f aca="false">SUM(J16:J16)</f>
        <v>0.04</v>
      </c>
      <c r="K15" s="196"/>
      <c r="M15" s="197"/>
      <c r="N15" s="198"/>
      <c r="O15" s="151"/>
    </row>
    <row r="16" customFormat="false" ht="83.25" hidden="false" customHeight="true" outlineLevel="0" collapsed="false">
      <c r="A16" s="108" t="n">
        <v>1</v>
      </c>
      <c r="B16" s="132" t="s">
        <v>138</v>
      </c>
      <c r="C16" s="132" t="s">
        <v>139</v>
      </c>
      <c r="D16" s="132" t="s">
        <v>140</v>
      </c>
      <c r="E16" s="199" t="n">
        <f aca="false">SUM(F16:J16)</f>
        <v>0.34</v>
      </c>
      <c r="F16" s="199" t="n">
        <v>0.3</v>
      </c>
      <c r="G16" s="199"/>
      <c r="H16" s="199"/>
      <c r="I16" s="199"/>
      <c r="J16" s="199" t="n">
        <v>0.04</v>
      </c>
      <c r="K16" s="132" t="s">
        <v>141</v>
      </c>
      <c r="M16" s="68"/>
      <c r="N16" s="193"/>
      <c r="O16" s="143"/>
    </row>
    <row r="17" customFormat="false" ht="47.25" hidden="false" customHeight="true" outlineLevel="0" collapsed="false">
      <c r="A17" s="200" t="s">
        <v>97</v>
      </c>
      <c r="B17" s="201" t="s">
        <v>98</v>
      </c>
      <c r="C17" s="201"/>
      <c r="D17" s="201"/>
      <c r="E17" s="192" t="n">
        <f aca="false">SUM(E18:E19)</f>
        <v>3.52</v>
      </c>
      <c r="F17" s="192" t="n">
        <f aca="false">SUM(F18:F19)</f>
        <v>0.32</v>
      </c>
      <c r="G17" s="192" t="n">
        <f aca="false">SUM(G18:G19)</f>
        <v>3</v>
      </c>
      <c r="H17" s="192" t="n">
        <f aca="false">SUM(H18:H19)</f>
        <v>0</v>
      </c>
      <c r="I17" s="192" t="n">
        <f aca="false">SUM(I18:I19)</f>
        <v>0</v>
      </c>
      <c r="J17" s="192" t="n">
        <f aca="false">SUM(J18:J19)</f>
        <v>0.2</v>
      </c>
      <c r="K17" s="92"/>
      <c r="M17" s="68"/>
    </row>
    <row r="18" s="203" customFormat="true" ht="54" hidden="false" customHeight="true" outlineLevel="0" collapsed="false">
      <c r="A18" s="202" t="n">
        <v>2</v>
      </c>
      <c r="B18" s="132" t="s">
        <v>142</v>
      </c>
      <c r="C18" s="132" t="s">
        <v>143</v>
      </c>
      <c r="D18" s="132" t="s">
        <v>144</v>
      </c>
      <c r="E18" s="199" t="n">
        <f aca="false">SUM(F18:J18)</f>
        <v>3.2</v>
      </c>
      <c r="F18" s="199"/>
      <c r="G18" s="199" t="n">
        <v>3</v>
      </c>
      <c r="H18" s="199"/>
      <c r="I18" s="199"/>
      <c r="J18" s="199" t="n">
        <v>0.2</v>
      </c>
      <c r="K18" s="132" t="s">
        <v>145</v>
      </c>
      <c r="M18" s="68"/>
    </row>
    <row r="19" s="203" customFormat="true" ht="51" hidden="false" customHeight="false" outlineLevel="0" collapsed="false">
      <c r="A19" s="202" t="n">
        <v>3</v>
      </c>
      <c r="B19" s="132" t="s">
        <v>146</v>
      </c>
      <c r="C19" s="132" t="s">
        <v>147</v>
      </c>
      <c r="D19" s="132" t="s">
        <v>148</v>
      </c>
      <c r="E19" s="199" t="n">
        <f aca="false">SUM(F19:J19)</f>
        <v>0.32</v>
      </c>
      <c r="F19" s="199" t="n">
        <v>0.32</v>
      </c>
      <c r="G19" s="199"/>
      <c r="H19" s="199"/>
      <c r="I19" s="199"/>
      <c r="J19" s="199"/>
      <c r="K19" s="132" t="s">
        <v>149</v>
      </c>
      <c r="M19" s="68"/>
    </row>
    <row r="20" customFormat="false" ht="15.75" hidden="false" customHeight="false" outlineLevel="0" collapsed="false">
      <c r="K20" s="168"/>
      <c r="M20" s="68"/>
    </row>
    <row r="21" customFormat="false" ht="15.75" hidden="false" customHeight="false" outlineLevel="0" collapsed="false">
      <c r="K21" s="168"/>
    </row>
    <row r="22" customFormat="false" ht="15.75" hidden="false" customHeight="false" outlineLevel="0" collapsed="false">
      <c r="K22" s="168"/>
    </row>
    <row r="23" customFormat="false" ht="15.75" hidden="false" customHeight="false" outlineLevel="0" collapsed="false">
      <c r="K23" s="168"/>
    </row>
    <row r="24" customFormat="false" ht="15.75" hidden="false" customHeight="false" outlineLevel="0" collapsed="false">
      <c r="K24" s="168"/>
    </row>
    <row r="25" customFormat="false" ht="15.75" hidden="false" customHeight="false" outlineLevel="0" collapsed="false">
      <c r="K25" s="168"/>
    </row>
    <row r="26" customFormat="false" ht="15.75" hidden="false" customHeight="false" outlineLevel="0" collapsed="false">
      <c r="K26" s="168"/>
    </row>
    <row r="27" customFormat="false" ht="15.75" hidden="false" customHeight="false" outlineLevel="0" collapsed="false">
      <c r="K27" s="168"/>
    </row>
    <row r="28" customFormat="false" ht="15.75" hidden="false" customHeight="false" outlineLevel="0" collapsed="false">
      <c r="K28" s="168"/>
    </row>
  </sheetData>
  <mergeCells count="18">
    <mergeCell ref="A1:B1"/>
    <mergeCell ref="A2:B2"/>
    <mergeCell ref="A4:K4"/>
    <mergeCell ref="A5:K5"/>
    <mergeCell ref="A6:K6"/>
    <mergeCell ref="A8:K8"/>
    <mergeCell ref="A10:A12"/>
    <mergeCell ref="B10:B12"/>
    <mergeCell ref="C10:C12"/>
    <mergeCell ref="D10:D12"/>
    <mergeCell ref="E10:J10"/>
    <mergeCell ref="K10:K12"/>
    <mergeCell ref="E11:E12"/>
    <mergeCell ref="F11:J11"/>
    <mergeCell ref="B13:D13"/>
    <mergeCell ref="B14:D14"/>
    <mergeCell ref="B15:D15"/>
    <mergeCell ref="B17:D17"/>
  </mergeCells>
  <printOptions headings="false" gridLines="false" gridLinesSet="true" horizontalCentered="true" verticalCentered="false"/>
  <pageMargins left="0.39375" right="0.39375" top="0.39375" bottom="0.39375" header="0.39375" footer="0.511811023622047"/>
  <pageSetup paperSize="9" scale="100" fitToWidth="1" fitToHeight="1" pageOrder="downThenOver" orientation="landscape" blackAndWhite="false" draft="false" cellComments="none" firstPageNumber="11" useFirstPageNumber="true" horizontalDpi="300" verticalDpi="300" copies="1"/>
  <headerFooter differentFirst="false" differentOddEven="false">
    <oddHeader>&amp;C&amp;P</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G12" activeCellId="0" sqref="G12"/>
    </sheetView>
  </sheetViews>
  <sheetFormatPr defaultColWidth="9.13671875" defaultRowHeight="15.75" zeroHeight="false" outlineLevelRow="0" outlineLevelCol="0"/>
  <cols>
    <col collapsed="false" customWidth="true" hidden="false" outlineLevel="0" max="1" min="1" style="62" width="4.14"/>
    <col collapsed="false" customWidth="true" hidden="false" outlineLevel="0" max="2" min="2" style="36" width="32.14"/>
    <col collapsed="false" customWidth="true" hidden="false" outlineLevel="0" max="3" min="3" style="63" width="15.7"/>
    <col collapsed="false" customWidth="true" hidden="false" outlineLevel="0" max="4" min="4" style="63" width="17.99"/>
    <col collapsed="false" customWidth="true" hidden="false" outlineLevel="0" max="5" min="5" style="164" width="8.56"/>
    <col collapsed="false" customWidth="true" hidden="false" outlineLevel="0" max="7" min="6" style="164" width="6.28"/>
    <col collapsed="false" customWidth="true" hidden="false" outlineLevel="0" max="8" min="8" style="171" width="5.41"/>
    <col collapsed="false" customWidth="true" hidden="false" outlineLevel="0" max="9" min="9" style="171" width="6.7"/>
    <col collapsed="false" customWidth="true" hidden="false" outlineLevel="0" max="10" min="10" style="7" width="10.99"/>
    <col collapsed="false" customWidth="true" hidden="false" outlineLevel="0" max="11" min="11" style="69" width="26.28"/>
    <col collapsed="false" customWidth="false" hidden="false" outlineLevel="0" max="257" min="12" style="69" width="9.14"/>
  </cols>
  <sheetData>
    <row r="1" customFormat="false" ht="15.75" hidden="true" customHeight="true" outlineLevel="0" collapsed="false">
      <c r="A1" s="70"/>
      <c r="B1" s="70"/>
      <c r="J1" s="190"/>
    </row>
    <row r="2" customFormat="false" ht="15.75" hidden="true" customHeight="true" outlineLevel="0" collapsed="false">
      <c r="A2" s="70"/>
      <c r="B2" s="70"/>
      <c r="J2" s="190"/>
    </row>
    <row r="3" customFormat="false" ht="17.25" hidden="false" customHeight="true" outlineLevel="0" collapsed="false">
      <c r="A3" s="34"/>
      <c r="B3" s="35"/>
      <c r="K3" s="72" t="s">
        <v>150</v>
      </c>
    </row>
    <row r="4" customFormat="false" ht="17.25" hidden="false" customHeight="true" outlineLevel="0" collapsed="false">
      <c r="A4" s="39" t="s">
        <v>151</v>
      </c>
      <c r="B4" s="39"/>
      <c r="C4" s="39"/>
      <c r="D4" s="39"/>
      <c r="E4" s="39"/>
      <c r="F4" s="39"/>
      <c r="G4" s="39"/>
      <c r="H4" s="39"/>
      <c r="I4" s="39"/>
      <c r="J4" s="39"/>
      <c r="K4" s="39"/>
    </row>
    <row r="5" customFormat="false" ht="17.25" hidden="false" customHeight="true" outlineLevel="0" collapsed="false">
      <c r="A5" s="39" t="s">
        <v>152</v>
      </c>
      <c r="B5" s="39"/>
      <c r="C5" s="39"/>
      <c r="D5" s="39"/>
      <c r="E5" s="39"/>
      <c r="F5" s="39"/>
      <c r="G5" s="39"/>
      <c r="H5" s="39"/>
      <c r="I5" s="39"/>
      <c r="J5" s="39"/>
      <c r="K5" s="39"/>
    </row>
    <row r="6" customFormat="false" ht="18.75" hidden="false" customHeight="true" outlineLevel="0" collapsed="false">
      <c r="A6" s="73" t="str">
        <f aca="false">'biểu chung'!A5:I5</f>
        <v>(Kèm theo Nghị quyết số: 02/2021/NQ-HĐND ngày 19 tháng 4 năm 2021 của Hội đồng nhân dân tỉnh)</v>
      </c>
      <c r="B6" s="73"/>
      <c r="C6" s="73"/>
      <c r="D6" s="73"/>
      <c r="E6" s="73"/>
      <c r="F6" s="73"/>
      <c r="G6" s="73"/>
      <c r="H6" s="73"/>
      <c r="I6" s="73"/>
      <c r="J6" s="73"/>
      <c r="K6" s="73"/>
    </row>
    <row r="7" customFormat="false" ht="18.75" hidden="false" customHeight="true" outlineLevel="0" collapsed="false">
      <c r="A7" s="204"/>
      <c r="B7" s="205"/>
      <c r="C7" s="205"/>
      <c r="D7" s="205"/>
      <c r="E7" s="136"/>
      <c r="F7" s="136"/>
      <c r="G7" s="136"/>
      <c r="H7" s="137"/>
      <c r="I7" s="137"/>
      <c r="J7" s="137"/>
      <c r="K7" s="76" t="s">
        <v>39</v>
      </c>
    </row>
    <row r="8" customFormat="false" ht="18" hidden="false" customHeight="true" outlineLevel="0" collapsed="false">
      <c r="A8" s="77" t="s">
        <v>2</v>
      </c>
      <c r="B8" s="78" t="s">
        <v>40</v>
      </c>
      <c r="C8" s="78" t="s">
        <v>41</v>
      </c>
      <c r="D8" s="78" t="s">
        <v>42</v>
      </c>
      <c r="E8" s="79" t="s">
        <v>26</v>
      </c>
      <c r="F8" s="79"/>
      <c r="G8" s="79"/>
      <c r="H8" s="79"/>
      <c r="I8" s="79"/>
      <c r="J8" s="79"/>
      <c r="K8" s="78" t="s">
        <v>43</v>
      </c>
    </row>
    <row r="9" customFormat="false" ht="18.75" hidden="false" customHeight="true" outlineLevel="0" collapsed="false">
      <c r="A9" s="77"/>
      <c r="B9" s="78"/>
      <c r="C9" s="78"/>
      <c r="D9" s="78"/>
      <c r="E9" s="79" t="s">
        <v>27</v>
      </c>
      <c r="F9" s="79" t="s">
        <v>44</v>
      </c>
      <c r="G9" s="79"/>
      <c r="H9" s="79"/>
      <c r="I9" s="79"/>
      <c r="J9" s="79"/>
      <c r="K9" s="78"/>
    </row>
    <row r="10" customFormat="false" ht="54" hidden="false" customHeight="true" outlineLevel="0" collapsed="false">
      <c r="A10" s="77"/>
      <c r="B10" s="78"/>
      <c r="C10" s="78"/>
      <c r="D10" s="78"/>
      <c r="E10" s="79"/>
      <c r="F10" s="79" t="s">
        <v>29</v>
      </c>
      <c r="G10" s="79" t="s">
        <v>30</v>
      </c>
      <c r="H10" s="79" t="s">
        <v>31</v>
      </c>
      <c r="I10" s="79" t="s">
        <v>32</v>
      </c>
      <c r="J10" s="79" t="s">
        <v>33</v>
      </c>
      <c r="K10" s="78"/>
    </row>
    <row r="11" customFormat="false" ht="31.5" hidden="false" customHeight="true" outlineLevel="0" collapsed="false">
      <c r="A11" s="77"/>
      <c r="B11" s="80" t="s">
        <v>136</v>
      </c>
      <c r="C11" s="80"/>
      <c r="D11" s="80"/>
      <c r="E11" s="177" t="n">
        <f aca="false">E13+E14</f>
        <v>4.55</v>
      </c>
      <c r="F11" s="177" t="n">
        <f aca="false">F14</f>
        <v>1.05</v>
      </c>
      <c r="G11" s="177"/>
      <c r="H11" s="177" t="n">
        <f aca="false">H13</f>
        <v>3.35</v>
      </c>
      <c r="I11" s="177"/>
      <c r="J11" s="177" t="n">
        <f aca="false">J13</f>
        <v>0.15</v>
      </c>
      <c r="K11" s="176"/>
    </row>
    <row r="12" customFormat="false" ht="37.5" hidden="false" customHeight="true" outlineLevel="0" collapsed="false">
      <c r="A12" s="77" t="s">
        <v>46</v>
      </c>
      <c r="B12" s="206" t="s">
        <v>153</v>
      </c>
      <c r="C12" s="206"/>
      <c r="D12" s="206"/>
      <c r="E12" s="177" t="n">
        <f aca="false">H12+J12</f>
        <v>3.5</v>
      </c>
      <c r="F12" s="177"/>
      <c r="G12" s="177"/>
      <c r="H12" s="177" t="n">
        <v>3.35</v>
      </c>
      <c r="I12" s="177"/>
      <c r="J12" s="177" t="n">
        <v>0.15</v>
      </c>
      <c r="K12" s="176"/>
    </row>
    <row r="13" customFormat="false" ht="45" hidden="false" customHeight="true" outlineLevel="0" collapsed="false">
      <c r="A13" s="89" t="n">
        <v>1</v>
      </c>
      <c r="B13" s="207" t="s">
        <v>154</v>
      </c>
      <c r="C13" s="207" t="s">
        <v>155</v>
      </c>
      <c r="D13" s="207" t="s">
        <v>156</v>
      </c>
      <c r="E13" s="184" t="n">
        <f aca="false">H13+J13</f>
        <v>3.5</v>
      </c>
      <c r="F13" s="184"/>
      <c r="G13" s="184"/>
      <c r="H13" s="184" t="n">
        <v>3.35</v>
      </c>
      <c r="I13" s="184"/>
      <c r="J13" s="184" t="n">
        <v>0.15</v>
      </c>
      <c r="K13" s="208" t="s">
        <v>157</v>
      </c>
    </row>
    <row r="14" customFormat="false" ht="46.5" hidden="false" customHeight="true" outlineLevel="0" collapsed="false">
      <c r="A14" s="200" t="s">
        <v>97</v>
      </c>
      <c r="B14" s="127" t="s">
        <v>158</v>
      </c>
      <c r="C14" s="127"/>
      <c r="D14" s="127"/>
      <c r="E14" s="177" t="n">
        <f aca="false">SUM(E15:E16)</f>
        <v>1.05</v>
      </c>
      <c r="F14" s="177" t="n">
        <f aca="false">SUM(F15:F16)</f>
        <v>1.05</v>
      </c>
      <c r="G14" s="184"/>
      <c r="H14" s="184"/>
      <c r="I14" s="184"/>
      <c r="J14" s="184"/>
      <c r="K14" s="98"/>
    </row>
    <row r="15" customFormat="false" ht="55.5" hidden="false" customHeight="true" outlineLevel="0" collapsed="false">
      <c r="A15" s="121" t="n">
        <v>2</v>
      </c>
      <c r="B15" s="98" t="s">
        <v>159</v>
      </c>
      <c r="C15" s="98" t="s">
        <v>160</v>
      </c>
      <c r="D15" s="98" t="s">
        <v>161</v>
      </c>
      <c r="E15" s="184" t="n">
        <v>0.15</v>
      </c>
      <c r="F15" s="184" t="n">
        <v>0.15</v>
      </c>
      <c r="G15" s="184"/>
      <c r="H15" s="130"/>
      <c r="I15" s="130"/>
      <c r="J15" s="209"/>
      <c r="K15" s="210" t="s">
        <v>162</v>
      </c>
    </row>
    <row r="16" customFormat="false" ht="96.75" hidden="false" customHeight="true" outlineLevel="0" collapsed="false">
      <c r="A16" s="121" t="n">
        <v>3</v>
      </c>
      <c r="B16" s="207" t="s">
        <v>163</v>
      </c>
      <c r="C16" s="207" t="s">
        <v>164</v>
      </c>
      <c r="D16" s="207" t="s">
        <v>165</v>
      </c>
      <c r="E16" s="211" t="n">
        <v>0.9</v>
      </c>
      <c r="F16" s="211" t="n">
        <v>0.9</v>
      </c>
      <c r="G16" s="211"/>
      <c r="H16" s="211"/>
      <c r="I16" s="211"/>
      <c r="J16" s="211"/>
      <c r="K16" s="210" t="s">
        <v>166</v>
      </c>
    </row>
  </sheetData>
  <mergeCells count="16">
    <mergeCell ref="A1:B1"/>
    <mergeCell ref="A2:B2"/>
    <mergeCell ref="A4:K4"/>
    <mergeCell ref="A5:K5"/>
    <mergeCell ref="A6:K6"/>
    <mergeCell ref="A8:A10"/>
    <mergeCell ref="B8:B10"/>
    <mergeCell ref="C8:C10"/>
    <mergeCell ref="D8:D10"/>
    <mergeCell ref="E8:J8"/>
    <mergeCell ref="K8:K10"/>
    <mergeCell ref="E9:E10"/>
    <mergeCell ref="F9:J9"/>
    <mergeCell ref="B11:D11"/>
    <mergeCell ref="B12:D12"/>
    <mergeCell ref="B14:D14"/>
  </mergeCells>
  <printOptions headings="false" gridLines="false" gridLinesSet="true" horizontalCentered="true" verticalCentered="false"/>
  <pageMargins left="0.39375" right="0.39375" top="0.39375" bottom="0.39375" header="0.39375" footer="0.511811023622047"/>
  <pageSetup paperSize="9" scale="100" fitToWidth="1" fitToHeight="1" pageOrder="downThenOver" orientation="landscape" blackAndWhite="false" draft="false" cellComments="none" firstPageNumber="12" useFirstPageNumber="true" horizontalDpi="300" verticalDpi="300" copies="1"/>
  <headerFooter differentFirst="false" differentOddEven="false">
    <oddHeader>&amp;C&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27" activeCellId="0" sqref="G27"/>
    </sheetView>
  </sheetViews>
  <sheetFormatPr defaultColWidth="9.13671875" defaultRowHeight="15.75" zeroHeight="false" outlineLevelRow="0" outlineLevelCol="0"/>
  <cols>
    <col collapsed="false" customWidth="true" hidden="false" outlineLevel="0" max="1" min="1" style="6" width="4.56"/>
    <col collapsed="false" customWidth="true" hidden="false" outlineLevel="0" max="2" min="2" style="7" width="35.7"/>
    <col collapsed="false" customWidth="true" hidden="false" outlineLevel="0" max="3" min="3" style="7" width="14.99"/>
    <col collapsed="false" customWidth="true" hidden="false" outlineLevel="0" max="4" min="4" style="7" width="15.99"/>
    <col collapsed="false" customWidth="true" hidden="false" outlineLevel="0" max="5" min="5" style="74" width="8.56"/>
    <col collapsed="false" customWidth="true" hidden="false" outlineLevel="0" max="6" min="6" style="74" width="6.28"/>
    <col collapsed="false" customWidth="true" hidden="false" outlineLevel="0" max="7" min="7" style="74" width="7.28"/>
    <col collapsed="false" customWidth="true" hidden="false" outlineLevel="0" max="8" min="8" style="66" width="5.41"/>
    <col collapsed="false" customWidth="true" hidden="false" outlineLevel="0" max="9" min="9" style="66" width="5.56"/>
    <col collapsed="false" customWidth="true" hidden="false" outlineLevel="0" max="10" min="10" style="75" width="8.28"/>
    <col collapsed="false" customWidth="true" hidden="false" outlineLevel="0" max="11" min="11" style="7" width="29.28"/>
    <col collapsed="false" customWidth="false" hidden="false" outlineLevel="0" max="257" min="12" style="69" width="9.14"/>
  </cols>
  <sheetData>
    <row r="1" customFormat="false" ht="15.75" hidden="true" customHeight="true" outlineLevel="0" collapsed="false">
      <c r="A1" s="70"/>
      <c r="B1" s="70"/>
      <c r="J1" s="75" t="s">
        <v>122</v>
      </c>
      <c r="K1" s="212"/>
    </row>
    <row r="2" customFormat="false" ht="15.75" hidden="true" customHeight="true" outlineLevel="0" collapsed="false">
      <c r="A2" s="70"/>
      <c r="B2" s="70"/>
      <c r="K2" s="212"/>
    </row>
    <row r="3" customFormat="false" ht="15.75" hidden="false" customHeight="true" outlineLevel="0" collapsed="false">
      <c r="A3" s="70"/>
      <c r="B3" s="213"/>
      <c r="E3" s="136"/>
      <c r="F3" s="136"/>
      <c r="G3" s="136"/>
      <c r="H3" s="166"/>
      <c r="I3" s="166"/>
      <c r="J3" s="214"/>
      <c r="K3" s="72" t="s">
        <v>167</v>
      </c>
      <c r="L3" s="214"/>
    </row>
    <row r="4" customFormat="false" ht="17.25" hidden="false" customHeight="true" outlineLevel="0" collapsed="false">
      <c r="A4" s="39" t="s">
        <v>168</v>
      </c>
      <c r="B4" s="39"/>
      <c r="C4" s="39"/>
      <c r="D4" s="39"/>
      <c r="E4" s="39"/>
      <c r="F4" s="39"/>
      <c r="G4" s="39"/>
      <c r="H4" s="39"/>
      <c r="I4" s="39"/>
      <c r="J4" s="39"/>
      <c r="K4" s="39"/>
    </row>
    <row r="5" customFormat="false" ht="16.5" hidden="true" customHeight="true" outlineLevel="0" collapsed="false">
      <c r="A5" s="215"/>
      <c r="B5" s="215"/>
      <c r="C5" s="215"/>
      <c r="D5" s="215"/>
      <c r="E5" s="215"/>
      <c r="F5" s="215"/>
      <c r="G5" s="215"/>
      <c r="H5" s="215"/>
      <c r="I5" s="215"/>
      <c r="J5" s="215"/>
      <c r="K5" s="215"/>
    </row>
    <row r="6" customFormat="false" ht="16.5" hidden="false" customHeight="true" outlineLevel="0" collapsed="false">
      <c r="A6" s="73" t="str">
        <f aca="false">'biểu chung'!A5:I5</f>
        <v>(Kèm theo Nghị quyết số: 02/2021/NQ-HĐND ngày 19 tháng 4 năm 2021 của Hội đồng nhân dân tỉnh)</v>
      </c>
      <c r="B6" s="73"/>
      <c r="C6" s="73"/>
      <c r="D6" s="73"/>
      <c r="E6" s="73"/>
      <c r="F6" s="73"/>
      <c r="G6" s="73"/>
      <c r="H6" s="73"/>
      <c r="I6" s="73"/>
      <c r="J6" s="73"/>
      <c r="K6" s="73"/>
    </row>
    <row r="7" customFormat="false" ht="21" hidden="false" customHeight="true" outlineLevel="0" collapsed="false">
      <c r="A7" s="204"/>
      <c r="B7" s="205"/>
      <c r="C7" s="205"/>
      <c r="D7" s="205"/>
      <c r="E7" s="136"/>
      <c r="F7" s="136"/>
      <c r="G7" s="136"/>
      <c r="H7" s="137"/>
      <c r="I7" s="137"/>
      <c r="J7" s="137"/>
      <c r="K7" s="216" t="s">
        <v>39</v>
      </c>
    </row>
    <row r="8" customFormat="false" ht="16.5" hidden="false" customHeight="true" outlineLevel="0" collapsed="false">
      <c r="A8" s="77" t="s">
        <v>2</v>
      </c>
      <c r="B8" s="78" t="s">
        <v>40</v>
      </c>
      <c r="C8" s="78" t="s">
        <v>41</v>
      </c>
      <c r="D8" s="78" t="s">
        <v>42</v>
      </c>
      <c r="E8" s="79" t="s">
        <v>26</v>
      </c>
      <c r="F8" s="79"/>
      <c r="G8" s="79"/>
      <c r="H8" s="79"/>
      <c r="I8" s="79"/>
      <c r="J8" s="79"/>
      <c r="K8" s="78" t="s">
        <v>43</v>
      </c>
    </row>
    <row r="9" customFormat="false" ht="21" hidden="false" customHeight="true" outlineLevel="0" collapsed="false">
      <c r="A9" s="77"/>
      <c r="B9" s="78"/>
      <c r="C9" s="78"/>
      <c r="D9" s="78"/>
      <c r="E9" s="79" t="s">
        <v>27</v>
      </c>
      <c r="F9" s="79" t="s">
        <v>44</v>
      </c>
      <c r="G9" s="79"/>
      <c r="H9" s="79"/>
      <c r="I9" s="79"/>
      <c r="J9" s="79"/>
      <c r="K9" s="78"/>
    </row>
    <row r="10" customFormat="false" ht="34.5" hidden="false" customHeight="true" outlineLevel="0" collapsed="false">
      <c r="A10" s="77"/>
      <c r="B10" s="78"/>
      <c r="C10" s="78"/>
      <c r="D10" s="78"/>
      <c r="E10" s="79"/>
      <c r="F10" s="79" t="s">
        <v>29</v>
      </c>
      <c r="G10" s="79" t="s">
        <v>30</v>
      </c>
      <c r="H10" s="79" t="s">
        <v>31</v>
      </c>
      <c r="I10" s="79" t="s">
        <v>32</v>
      </c>
      <c r="J10" s="79" t="s">
        <v>33</v>
      </c>
      <c r="K10" s="78"/>
    </row>
    <row r="11" customFormat="false" ht="21" hidden="false" customHeight="true" outlineLevel="0" collapsed="false">
      <c r="A11" s="77"/>
      <c r="B11" s="80" t="s">
        <v>169</v>
      </c>
      <c r="C11" s="80"/>
      <c r="D11" s="80"/>
      <c r="E11" s="141" t="n">
        <f aca="false">E12+E19</f>
        <v>7.32</v>
      </c>
      <c r="F11" s="141" t="n">
        <f aca="false">F12+F19</f>
        <v>3.97</v>
      </c>
      <c r="G11" s="141" t="n">
        <f aca="false">G12+G19</f>
        <v>0</v>
      </c>
      <c r="H11" s="141" t="n">
        <f aca="false">H12+H19</f>
        <v>0</v>
      </c>
      <c r="I11" s="141" t="n">
        <f aca="false">I12+I19</f>
        <v>0</v>
      </c>
      <c r="J11" s="141" t="n">
        <f aca="false">J12+J19</f>
        <v>3.35</v>
      </c>
      <c r="K11" s="82"/>
      <c r="M11" s="142"/>
    </row>
    <row r="12" customFormat="false" ht="41.25" hidden="false" customHeight="true" outlineLevel="0" collapsed="false">
      <c r="A12" s="77" t="s">
        <v>46</v>
      </c>
      <c r="B12" s="84" t="s">
        <v>47</v>
      </c>
      <c r="C12" s="84"/>
      <c r="D12" s="84"/>
      <c r="E12" s="141" t="n">
        <f aca="false">E13+E16</f>
        <v>4.1</v>
      </c>
      <c r="F12" s="141" t="n">
        <f aca="false">F13+F16</f>
        <v>1.65</v>
      </c>
      <c r="G12" s="141" t="n">
        <f aca="false">G13+G16</f>
        <v>0</v>
      </c>
      <c r="H12" s="141" t="n">
        <f aca="false">H13+H16</f>
        <v>0</v>
      </c>
      <c r="I12" s="141" t="n">
        <f aca="false">I13+I16</f>
        <v>0</v>
      </c>
      <c r="J12" s="141" t="n">
        <f aca="false">J13+J16</f>
        <v>2.45</v>
      </c>
      <c r="K12" s="82"/>
      <c r="M12" s="142"/>
      <c r="N12" s="142"/>
      <c r="O12" s="83"/>
    </row>
    <row r="13" s="152" customFormat="true" ht="24" hidden="false" customHeight="true" outlineLevel="0" collapsed="false">
      <c r="A13" s="85" t="s">
        <v>48</v>
      </c>
      <c r="B13" s="217" t="s">
        <v>170</v>
      </c>
      <c r="C13" s="217"/>
      <c r="D13" s="217"/>
      <c r="E13" s="148" t="n">
        <f aca="false">SUM(E14:E15)</f>
        <v>3</v>
      </c>
      <c r="F13" s="148" t="n">
        <f aca="false">SUM(F14:F15)</f>
        <v>0.55</v>
      </c>
      <c r="G13" s="148" t="n">
        <f aca="false">SUM(G14:G15)</f>
        <v>0</v>
      </c>
      <c r="H13" s="148" t="n">
        <f aca="false">SUM(H14:H15)</f>
        <v>0</v>
      </c>
      <c r="I13" s="148" t="n">
        <f aca="false">SUM(I14:I15)</f>
        <v>0</v>
      </c>
      <c r="J13" s="148" t="n">
        <f aca="false">SUM(J14:J15)</f>
        <v>2.45</v>
      </c>
      <c r="K13" s="218"/>
      <c r="M13" s="150"/>
      <c r="N13" s="150"/>
      <c r="O13" s="183"/>
    </row>
    <row r="14" customFormat="false" ht="78.75" hidden="false" customHeight="true" outlineLevel="0" collapsed="false">
      <c r="A14" s="89" t="n">
        <v>1</v>
      </c>
      <c r="B14" s="219" t="s">
        <v>171</v>
      </c>
      <c r="C14" s="92" t="s">
        <v>172</v>
      </c>
      <c r="D14" s="92" t="s">
        <v>68</v>
      </c>
      <c r="E14" s="129" t="n">
        <f aca="false">SUM(F14:J14)</f>
        <v>1</v>
      </c>
      <c r="F14" s="141"/>
      <c r="G14" s="141"/>
      <c r="H14" s="141"/>
      <c r="I14" s="141"/>
      <c r="J14" s="129" t="n">
        <v>1</v>
      </c>
      <c r="K14" s="220" t="s">
        <v>173</v>
      </c>
      <c r="M14" s="142"/>
      <c r="N14" s="142"/>
      <c r="O14" s="83"/>
    </row>
    <row r="15" customFormat="false" ht="66" hidden="false" customHeight="true" outlineLevel="0" collapsed="false">
      <c r="A15" s="89" t="n">
        <v>2</v>
      </c>
      <c r="B15" s="221" t="s">
        <v>174</v>
      </c>
      <c r="C15" s="92" t="s">
        <v>15</v>
      </c>
      <c r="D15" s="92" t="s">
        <v>68</v>
      </c>
      <c r="E15" s="129" t="n">
        <f aca="false">SUM(F15:J15)</f>
        <v>2</v>
      </c>
      <c r="F15" s="129" t="n">
        <v>0.55</v>
      </c>
      <c r="G15" s="129"/>
      <c r="H15" s="129"/>
      <c r="I15" s="129"/>
      <c r="J15" s="129" t="n">
        <v>1.45</v>
      </c>
      <c r="K15" s="92" t="s">
        <v>175</v>
      </c>
      <c r="M15" s="142"/>
      <c r="N15" s="142"/>
      <c r="O15" s="83"/>
    </row>
    <row r="16" s="152" customFormat="true" ht="21.75" hidden="false" customHeight="true" outlineLevel="0" collapsed="false">
      <c r="A16" s="85" t="s">
        <v>54</v>
      </c>
      <c r="B16" s="222" t="s">
        <v>176</v>
      </c>
      <c r="C16" s="222"/>
      <c r="D16" s="222"/>
      <c r="E16" s="148" t="n">
        <f aca="false">SUM(E17:E18)</f>
        <v>1.1</v>
      </c>
      <c r="F16" s="148" t="n">
        <f aca="false">SUM(F17:F18)</f>
        <v>1.1</v>
      </c>
      <c r="G16" s="148" t="n">
        <f aca="false">SUM(G17:G18)</f>
        <v>0</v>
      </c>
      <c r="H16" s="148" t="n">
        <f aca="false">SUM(H17:H18)</f>
        <v>0</v>
      </c>
      <c r="I16" s="148" t="n">
        <f aca="false">SUM(I17:I18)</f>
        <v>0</v>
      </c>
      <c r="J16" s="148" t="n">
        <f aca="false">SUM(J17:J18)</f>
        <v>0</v>
      </c>
      <c r="K16" s="223"/>
    </row>
    <row r="17" customFormat="false" ht="60.75" hidden="false" customHeight="true" outlineLevel="0" collapsed="false">
      <c r="A17" s="89" t="n">
        <v>3</v>
      </c>
      <c r="B17" s="210" t="s">
        <v>177</v>
      </c>
      <c r="C17" s="210" t="s">
        <v>178</v>
      </c>
      <c r="D17" s="210" t="s">
        <v>179</v>
      </c>
      <c r="E17" s="129" t="n">
        <f aca="false">SUM(F17:J17)</f>
        <v>0.8</v>
      </c>
      <c r="F17" s="129" t="n">
        <v>0.8</v>
      </c>
      <c r="G17" s="129"/>
      <c r="H17" s="129"/>
      <c r="I17" s="129"/>
      <c r="J17" s="129"/>
      <c r="K17" s="220" t="s">
        <v>180</v>
      </c>
    </row>
    <row r="18" customFormat="false" ht="61.5" hidden="false" customHeight="true" outlineLevel="0" collapsed="false">
      <c r="A18" s="89" t="n">
        <v>4</v>
      </c>
      <c r="B18" s="210" t="s">
        <v>181</v>
      </c>
      <c r="C18" s="210" t="s">
        <v>182</v>
      </c>
      <c r="D18" s="210" t="s">
        <v>179</v>
      </c>
      <c r="E18" s="129" t="n">
        <f aca="false">SUM(F18:J18)</f>
        <v>0.3</v>
      </c>
      <c r="F18" s="129" t="n">
        <v>0.3</v>
      </c>
      <c r="G18" s="129"/>
      <c r="H18" s="129"/>
      <c r="I18" s="129"/>
      <c r="J18" s="129"/>
      <c r="K18" s="220" t="s">
        <v>183</v>
      </c>
    </row>
    <row r="19" customFormat="false" ht="52.5" hidden="false" customHeight="true" outlineLevel="0" collapsed="false">
      <c r="A19" s="224" t="s">
        <v>97</v>
      </c>
      <c r="B19" s="140" t="s">
        <v>98</v>
      </c>
      <c r="C19" s="140"/>
      <c r="D19" s="140"/>
      <c r="E19" s="141" t="n">
        <f aca="false">SUM(E20:E22)</f>
        <v>3.22</v>
      </c>
      <c r="F19" s="141" t="n">
        <f aca="false">SUM(F20:F22)</f>
        <v>2.32</v>
      </c>
      <c r="G19" s="141" t="n">
        <f aca="false">SUM(G20:G22)</f>
        <v>0</v>
      </c>
      <c r="H19" s="141" t="n">
        <f aca="false">SUM(H20:H22)</f>
        <v>0</v>
      </c>
      <c r="I19" s="141" t="n">
        <f aca="false">SUM(I20:I22)</f>
        <v>0</v>
      </c>
      <c r="J19" s="141" t="n">
        <f aca="false">SUM(J20:J22)</f>
        <v>0.9</v>
      </c>
      <c r="K19" s="225"/>
    </row>
    <row r="20" customFormat="false" ht="43.5" hidden="false" customHeight="true" outlineLevel="0" collapsed="false">
      <c r="A20" s="226" t="n">
        <v>5</v>
      </c>
      <c r="B20" s="227" t="s">
        <v>184</v>
      </c>
      <c r="C20" s="227" t="s">
        <v>185</v>
      </c>
      <c r="D20" s="92" t="s">
        <v>186</v>
      </c>
      <c r="E20" s="130" t="n">
        <f aca="false">SUM(F20:J20)</f>
        <v>0.42</v>
      </c>
      <c r="F20" s="130" t="n">
        <v>0.42</v>
      </c>
      <c r="G20" s="129"/>
      <c r="H20" s="130"/>
      <c r="I20" s="130"/>
      <c r="J20" s="130"/>
      <c r="K20" s="92" t="s">
        <v>187</v>
      </c>
    </row>
    <row r="21" customFormat="false" ht="48" hidden="false" customHeight="true" outlineLevel="0" collapsed="false">
      <c r="A21" s="226" t="n">
        <v>6</v>
      </c>
      <c r="B21" s="227" t="s">
        <v>188</v>
      </c>
      <c r="C21" s="227" t="s">
        <v>189</v>
      </c>
      <c r="D21" s="92" t="s">
        <v>190</v>
      </c>
      <c r="E21" s="130" t="n">
        <f aca="false">SUM(F21:J21)</f>
        <v>0.6</v>
      </c>
      <c r="F21" s="130" t="n">
        <v>0.6</v>
      </c>
      <c r="G21" s="129"/>
      <c r="H21" s="130"/>
      <c r="I21" s="130"/>
      <c r="J21" s="130"/>
      <c r="K21" s="92" t="s">
        <v>191</v>
      </c>
    </row>
    <row r="22" customFormat="false" ht="45" hidden="false" customHeight="true" outlineLevel="0" collapsed="false">
      <c r="A22" s="226" t="n">
        <v>7</v>
      </c>
      <c r="B22" s="227" t="s">
        <v>192</v>
      </c>
      <c r="C22" s="227" t="s">
        <v>193</v>
      </c>
      <c r="D22" s="92" t="s">
        <v>194</v>
      </c>
      <c r="E22" s="130" t="n">
        <f aca="false">SUM(F22:J22)</f>
        <v>2.2</v>
      </c>
      <c r="F22" s="130" t="n">
        <v>1.3</v>
      </c>
      <c r="G22" s="129"/>
      <c r="H22" s="130"/>
      <c r="I22" s="130"/>
      <c r="J22" s="130" t="n">
        <v>0.9</v>
      </c>
      <c r="K22" s="92" t="s">
        <v>195</v>
      </c>
    </row>
  </sheetData>
  <mergeCells count="16">
    <mergeCell ref="A1:B1"/>
    <mergeCell ref="A2:B2"/>
    <mergeCell ref="A4:K4"/>
    <mergeCell ref="A5:K5"/>
    <mergeCell ref="A6:K6"/>
    <mergeCell ref="A8:A10"/>
    <mergeCell ref="B8:B10"/>
    <mergeCell ref="C8:C10"/>
    <mergeCell ref="D8:D10"/>
    <mergeCell ref="E8:J8"/>
    <mergeCell ref="K8:K10"/>
    <mergeCell ref="F9:J9"/>
    <mergeCell ref="B11:D11"/>
    <mergeCell ref="B12:D12"/>
    <mergeCell ref="B16:D16"/>
    <mergeCell ref="B19:D19"/>
  </mergeCells>
  <printOptions headings="false" gridLines="false" gridLinesSet="true" horizontalCentered="true" verticalCentered="false"/>
  <pageMargins left="0.39375" right="0.39375" top="0.870138888888889" bottom="0.39375" header="0.65" footer="0.511811023622047"/>
  <pageSetup paperSize="9" scale="100" fitToWidth="1" fitToHeight="1" pageOrder="downThenOver" orientation="landscape" blackAndWhite="false" draft="false" cellComments="none" firstPageNumber="13" useFirstPageNumber="true" horizontalDpi="300" verticalDpi="300" copies="1"/>
  <headerFooter differentFirst="false" differentOddEven="false">
    <oddHeader>&amp;C&amp;P</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O11" activeCellId="0" sqref="O11"/>
    </sheetView>
  </sheetViews>
  <sheetFormatPr defaultColWidth="9.13671875" defaultRowHeight="15.75" zeroHeight="false" outlineLevelRow="0" outlineLevelCol="0"/>
  <cols>
    <col collapsed="false" customWidth="true" hidden="false" outlineLevel="0" max="1" min="1" style="62" width="4.14"/>
    <col collapsed="false" customWidth="true" hidden="false" outlineLevel="0" max="2" min="2" style="36" width="31.85"/>
    <col collapsed="false" customWidth="true" hidden="false" outlineLevel="0" max="3" min="3" style="36" width="19.99"/>
    <col collapsed="false" customWidth="true" hidden="false" outlineLevel="0" max="4" min="4" style="36" width="13.28"/>
    <col collapsed="false" customWidth="true" hidden="false" outlineLevel="0" max="5" min="5" style="64" width="8.56"/>
    <col collapsed="false" customWidth="true" hidden="false" outlineLevel="0" max="6" min="6" style="64" width="7.42"/>
    <col collapsed="false" customWidth="true" hidden="false" outlineLevel="0" max="7" min="7" style="65" width="7.28"/>
    <col collapsed="false" customWidth="true" hidden="false" outlineLevel="0" max="8" min="8" style="66" width="5.41"/>
    <col collapsed="false" customWidth="true" hidden="false" outlineLevel="0" max="9" min="9" style="66" width="6.7"/>
    <col collapsed="false" customWidth="true" hidden="false" outlineLevel="0" max="10" min="10" style="7" width="9.41"/>
    <col collapsed="false" customWidth="true" hidden="false" outlineLevel="0" max="11" min="11" style="69" width="27.42"/>
    <col collapsed="false" customWidth="false" hidden="false" outlineLevel="0" max="257" min="12" style="69" width="9.14"/>
  </cols>
  <sheetData>
    <row r="1" customFormat="false" ht="15.75" hidden="true" customHeight="true" outlineLevel="0" collapsed="false">
      <c r="A1" s="70"/>
      <c r="B1" s="70"/>
      <c r="J1" s="71"/>
    </row>
    <row r="2" customFormat="false" ht="15.75" hidden="true" customHeight="true" outlineLevel="0" collapsed="false">
      <c r="A2" s="70"/>
      <c r="B2" s="70"/>
      <c r="J2" s="71"/>
    </row>
    <row r="3" customFormat="false" ht="15.75" hidden="false" customHeight="true" outlineLevel="0" collapsed="false">
      <c r="A3" s="34"/>
      <c r="B3" s="35"/>
      <c r="I3" s="76" t="s">
        <v>196</v>
      </c>
      <c r="J3" s="76"/>
      <c r="K3" s="76"/>
    </row>
    <row r="4" customFormat="false" ht="17.25" hidden="false" customHeight="true" outlineLevel="0" collapsed="false">
      <c r="A4" s="228" t="s">
        <v>197</v>
      </c>
      <c r="B4" s="228"/>
      <c r="C4" s="228"/>
      <c r="D4" s="228"/>
      <c r="E4" s="228"/>
      <c r="F4" s="228"/>
      <c r="G4" s="228"/>
      <c r="H4" s="228"/>
      <c r="I4" s="228"/>
      <c r="J4" s="228"/>
      <c r="K4" s="228"/>
    </row>
    <row r="5" customFormat="false" ht="15.75" hidden="false" customHeight="true" outlineLevel="0" collapsed="false">
      <c r="A5" s="73" t="s">
        <v>25</v>
      </c>
      <c r="B5" s="73"/>
      <c r="C5" s="73"/>
      <c r="D5" s="73"/>
      <c r="E5" s="73"/>
      <c r="F5" s="73"/>
      <c r="G5" s="73"/>
      <c r="H5" s="73"/>
      <c r="I5" s="73"/>
      <c r="J5" s="73"/>
      <c r="K5" s="73"/>
      <c r="L5" s="5"/>
    </row>
    <row r="6" customFormat="false" ht="18" hidden="false" customHeight="true" outlineLevel="0" collapsed="false">
      <c r="A6" s="229"/>
      <c r="B6" s="230"/>
      <c r="C6" s="230"/>
      <c r="D6" s="230"/>
      <c r="E6" s="231"/>
      <c r="F6" s="231"/>
      <c r="G6" s="231"/>
      <c r="H6" s="232"/>
      <c r="I6" s="232"/>
      <c r="J6" s="232"/>
      <c r="K6" s="233" t="s">
        <v>39</v>
      </c>
    </row>
    <row r="7" customFormat="false" ht="20.25" hidden="false" customHeight="true" outlineLevel="0" collapsed="false">
      <c r="A7" s="194" t="s">
        <v>2</v>
      </c>
      <c r="B7" s="200" t="s">
        <v>40</v>
      </c>
      <c r="C7" s="200" t="s">
        <v>41</v>
      </c>
      <c r="D7" s="200" t="s">
        <v>42</v>
      </c>
      <c r="E7" s="234" t="s">
        <v>26</v>
      </c>
      <c r="F7" s="234"/>
      <c r="G7" s="234"/>
      <c r="H7" s="234"/>
      <c r="I7" s="234"/>
      <c r="J7" s="234"/>
      <c r="K7" s="200" t="s">
        <v>43</v>
      </c>
    </row>
    <row r="8" customFormat="false" ht="19.5" hidden="false" customHeight="true" outlineLevel="0" collapsed="false">
      <c r="A8" s="194"/>
      <c r="B8" s="200"/>
      <c r="C8" s="200"/>
      <c r="D8" s="200"/>
      <c r="E8" s="234" t="s">
        <v>27</v>
      </c>
      <c r="F8" s="234" t="s">
        <v>44</v>
      </c>
      <c r="G8" s="234"/>
      <c r="H8" s="234"/>
      <c r="I8" s="234"/>
      <c r="J8" s="234"/>
      <c r="K8" s="200"/>
    </row>
    <row r="9" customFormat="false" ht="36" hidden="false" customHeight="true" outlineLevel="0" collapsed="false">
      <c r="A9" s="194"/>
      <c r="B9" s="200"/>
      <c r="C9" s="200"/>
      <c r="D9" s="200"/>
      <c r="E9" s="234"/>
      <c r="F9" s="234" t="s">
        <v>29</v>
      </c>
      <c r="G9" s="234" t="s">
        <v>30</v>
      </c>
      <c r="H9" s="234" t="s">
        <v>31</v>
      </c>
      <c r="I9" s="234" t="s">
        <v>32</v>
      </c>
      <c r="J9" s="234" t="s">
        <v>33</v>
      </c>
      <c r="K9" s="200"/>
    </row>
    <row r="10" customFormat="false" ht="20.25" hidden="false" customHeight="true" outlineLevel="0" collapsed="false">
      <c r="A10" s="194"/>
      <c r="B10" s="235" t="s">
        <v>198</v>
      </c>
      <c r="C10" s="235"/>
      <c r="D10" s="235"/>
      <c r="E10" s="236" t="n">
        <f aca="false">E11+E14</f>
        <v>2.65</v>
      </c>
      <c r="F10" s="236" t="n">
        <f aca="false">F11+F14</f>
        <v>2.22</v>
      </c>
      <c r="G10" s="236" t="n">
        <f aca="false">G11+G14</f>
        <v>0</v>
      </c>
      <c r="H10" s="236" t="n">
        <f aca="false">H11+H14</f>
        <v>0</v>
      </c>
      <c r="I10" s="236" t="n">
        <f aca="false">I11+I14</f>
        <v>0</v>
      </c>
      <c r="J10" s="236" t="n">
        <f aca="false">J11+J14</f>
        <v>0.43</v>
      </c>
      <c r="K10" s="237"/>
      <c r="N10" s="83"/>
    </row>
    <row r="11" customFormat="false" ht="57.75" hidden="false" customHeight="true" outlineLevel="0" collapsed="false">
      <c r="A11" s="194" t="s">
        <v>46</v>
      </c>
      <c r="B11" s="235" t="s">
        <v>47</v>
      </c>
      <c r="C11" s="235"/>
      <c r="D11" s="235"/>
      <c r="E11" s="236" t="n">
        <f aca="false">E12</f>
        <v>0.46</v>
      </c>
      <c r="F11" s="236" t="n">
        <f aca="false">F12</f>
        <v>0.29</v>
      </c>
      <c r="G11" s="236" t="n">
        <f aca="false">G12</f>
        <v>0</v>
      </c>
      <c r="H11" s="236" t="n">
        <f aca="false">H12</f>
        <v>0</v>
      </c>
      <c r="I11" s="236" t="n">
        <f aca="false">I12</f>
        <v>0</v>
      </c>
      <c r="J11" s="236" t="n">
        <f aca="false">J12</f>
        <v>0.17</v>
      </c>
      <c r="K11" s="238"/>
    </row>
    <row r="12" customFormat="false" ht="29.25" hidden="false" customHeight="true" outlineLevel="0" collapsed="false">
      <c r="A12" s="239" t="s">
        <v>48</v>
      </c>
      <c r="B12" s="240" t="s">
        <v>199</v>
      </c>
      <c r="C12" s="240"/>
      <c r="D12" s="240"/>
      <c r="E12" s="241" t="n">
        <f aca="false">E13</f>
        <v>0.46</v>
      </c>
      <c r="F12" s="241" t="n">
        <f aca="false">F13</f>
        <v>0.29</v>
      </c>
      <c r="G12" s="241" t="n">
        <f aca="false">G13</f>
        <v>0</v>
      </c>
      <c r="H12" s="241" t="n">
        <f aca="false">H13</f>
        <v>0</v>
      </c>
      <c r="I12" s="241" t="n">
        <f aca="false">I13</f>
        <v>0</v>
      </c>
      <c r="J12" s="241" t="n">
        <f aca="false">J13</f>
        <v>0.17</v>
      </c>
      <c r="K12" s="242"/>
      <c r="L12" s="142"/>
      <c r="M12" s="142"/>
      <c r="N12" s="143"/>
    </row>
    <row r="13" customFormat="false" ht="50.25" hidden="false" customHeight="true" outlineLevel="0" collapsed="false">
      <c r="A13" s="243" t="n">
        <v>1</v>
      </c>
      <c r="B13" s="244" t="s">
        <v>200</v>
      </c>
      <c r="C13" s="155" t="s">
        <v>201</v>
      </c>
      <c r="D13" s="244" t="s">
        <v>202</v>
      </c>
      <c r="E13" s="156" t="n">
        <f aca="false">SUM(F13:J13)</f>
        <v>0.46</v>
      </c>
      <c r="F13" s="156" t="n">
        <v>0.29</v>
      </c>
      <c r="G13" s="156"/>
      <c r="H13" s="156"/>
      <c r="I13" s="156"/>
      <c r="J13" s="156" t="n">
        <v>0.17</v>
      </c>
      <c r="K13" s="153" t="s">
        <v>203</v>
      </c>
      <c r="L13" s="142"/>
      <c r="M13" s="142"/>
      <c r="N13" s="143"/>
    </row>
    <row r="14" s="159" customFormat="true" ht="57.75" hidden="false" customHeight="true" outlineLevel="0" collapsed="false">
      <c r="A14" s="245" t="s">
        <v>97</v>
      </c>
      <c r="B14" s="246" t="s">
        <v>98</v>
      </c>
      <c r="C14" s="246"/>
      <c r="D14" s="246"/>
      <c r="E14" s="236" t="n">
        <f aca="false">E15</f>
        <v>2.19</v>
      </c>
      <c r="F14" s="236" t="n">
        <f aca="false">F15</f>
        <v>1.93</v>
      </c>
      <c r="G14" s="236" t="n">
        <f aca="false">G15</f>
        <v>0</v>
      </c>
      <c r="H14" s="236" t="n">
        <f aca="false">H15</f>
        <v>0</v>
      </c>
      <c r="I14" s="236" t="n">
        <f aca="false">I15</f>
        <v>0</v>
      </c>
      <c r="J14" s="236" t="n">
        <f aca="false">J15</f>
        <v>0.26</v>
      </c>
      <c r="K14" s="247"/>
      <c r="L14" s="142"/>
      <c r="M14" s="142"/>
      <c r="N14" s="143"/>
    </row>
    <row r="15" s="250" customFormat="true" ht="58.5" hidden="false" customHeight="true" outlineLevel="0" collapsed="false">
      <c r="A15" s="248" t="n">
        <v>2</v>
      </c>
      <c r="B15" s="155" t="s">
        <v>204</v>
      </c>
      <c r="C15" s="249" t="s">
        <v>205</v>
      </c>
      <c r="D15" s="155" t="s">
        <v>206</v>
      </c>
      <c r="E15" s="156" t="n">
        <f aca="false">SUM(F15:J15)</f>
        <v>2.19</v>
      </c>
      <c r="F15" s="156" t="n">
        <f aca="false">0.14+1.79</f>
        <v>1.93</v>
      </c>
      <c r="G15" s="156"/>
      <c r="H15" s="156"/>
      <c r="I15" s="156"/>
      <c r="J15" s="156" t="n">
        <v>0.26</v>
      </c>
      <c r="K15" s="153" t="s">
        <v>207</v>
      </c>
      <c r="L15" s="68"/>
      <c r="M15" s="83"/>
      <c r="N15" s="83"/>
    </row>
    <row r="17" customFormat="false" ht="15.75" hidden="false" customHeight="false" outlineLevel="0" collapsed="false">
      <c r="G17" s="64"/>
    </row>
  </sheetData>
  <mergeCells count="17">
    <mergeCell ref="A1:B1"/>
    <mergeCell ref="A2:B2"/>
    <mergeCell ref="I3:K3"/>
    <mergeCell ref="A4:K4"/>
    <mergeCell ref="A5:K5"/>
    <mergeCell ref="A7:A9"/>
    <mergeCell ref="B7:B9"/>
    <mergeCell ref="C7:C9"/>
    <mergeCell ref="D7:D9"/>
    <mergeCell ref="E7:J7"/>
    <mergeCell ref="K7:K9"/>
    <mergeCell ref="E8:E9"/>
    <mergeCell ref="F8:J8"/>
    <mergeCell ref="B10:D10"/>
    <mergeCell ref="B11:D11"/>
    <mergeCell ref="B12:D12"/>
    <mergeCell ref="B14:D14"/>
  </mergeCells>
  <printOptions headings="false" gridLines="false" gridLinesSet="true" horizontalCentered="true" verticalCentered="false"/>
  <pageMargins left="0.433333333333333" right="0.236111111111111" top="0.669444444444445" bottom="0.39375" header="0.459722222222222" footer="0.511811023622047"/>
  <pageSetup paperSize="9" scale="100" fitToWidth="1" fitToHeight="1" pageOrder="downThenOver" orientation="landscape" blackAndWhite="false" draft="false" cellComments="none" firstPageNumber="15" useFirstPageNumber="tru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Admin</dc:creator>
  <dc:description/>
  <dc:language>en-US</dc:language>
  <cp:lastModifiedBy>Admin</cp:lastModifiedBy>
  <cp:lastPrinted>2021-04-19T09:56:40Z</cp:lastPrinted>
  <dcterms:modified xsi:type="dcterms:W3CDTF">2021-04-19T09:57:22Z</dcterms:modified>
  <cp:revision>0</cp:revision>
  <dc:subject/>
  <dc:title/>
</cp:coreProperties>
</file>